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구매내역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물품구매내역!$A$1:$J$29</definedName>
    <definedName function="false" hidden="false" name="3_x0015_0Crite" vbProcedure="false">'[13]'!IW65537</definedName>
    <definedName function="false" hidden="false" name="3_x0015_0Criteria" vbProcedure="false">'[13]'!$H$1800</definedName>
    <definedName function="false" hidden="false" name="AA" vbProcedure="false">'[23]'!$D$19,'[23]'!$F$19:$BD$19</definedName>
    <definedName function="false" hidden="false" name="ABC" vbProcedure="false">#REF!</definedName>
    <definedName function="false" hidden="false" name="bb" vbProcedure="false">#REF!,#REF!,#REF!,#REF!,#REF!,#REF!,#REF!</definedName>
    <definedName function="false" hidden="false" name="CC" vbProcedure="false">#REF!,#REF!,#REF!,#REF!,#REF!,#REF!,#REF!</definedName>
    <definedName function="false" hidden="false" name="CODE" vbProcedure="false">'[11]'!$A$3:$L$92</definedName>
    <definedName function="false" hidden="false" name="DANGA" vbProcedure="false">'[11]'!$D$19,'[11]'!$F$19:$BD$19</definedName>
    <definedName function="false" hidden="false" name="FGFG" vbProcedure="false">'[8]'!$A$4:$J$283</definedName>
    <definedName function="false" hidden="false" name="fgfh" vbProcedure="false">[6]TOOLS!$A$772</definedName>
    <definedName function="false" hidden="false" name="G_x0015_0Extr" vbProcedure="false">'[13]'!IE60911</definedName>
    <definedName function="false" hidden="false" name="G_x0015_0Extract" vbProcedure="false">'[13]'!IE60911</definedName>
    <definedName function="false" hidden="false" name="ID" vbProcedure="false">'[11]'!$I$22:$I$873,'[11]'!$I$883:$I$906</definedName>
    <definedName function="false" hidden="false" name="KA" vbProcedure="false">[12]MOTOR!$B$61:$E$68</definedName>
    <definedName function="false" hidden="false" name="LK" vbProcedure="false">'[19]'!$D$19,'[19]'!$F$19:$BD$19</definedName>
    <definedName function="false" hidden="false" name="ll15" vbProcedure="false">'[11]'!$L$15</definedName>
    <definedName function="false" hidden="false" name="Macro10" vbProcedure="false">[1]!Macro10</definedName>
    <definedName function="false" hidden="false" name="Macro12" vbProcedure="false">[1]!Macro12</definedName>
    <definedName function="false" hidden="false" name="Macro13" vbProcedure="false">[1]!Macro13</definedName>
    <definedName function="false" hidden="false" name="Macro14" vbProcedure="false">[1]!Macro14</definedName>
    <definedName function="false" hidden="false" name="Macro2" vbProcedure="false">[1]!Macro2</definedName>
    <definedName function="false" hidden="false" name="Macro5" vbProcedure="false">[1]!Macro5</definedName>
    <definedName function="false" hidden="false" name="Macro6" vbProcedure="false">[1]!Macro6</definedName>
    <definedName function="false" hidden="false" name="Macro7" vbProcedure="false">[1]!Macro7</definedName>
    <definedName function="false" hidden="false" name="Macro8" vbProcedure="false">[1]!Macro8</definedName>
    <definedName function="false" hidden="false" name="Macro9" vbProcedure="false">[1]!Macro9</definedName>
    <definedName function="false" hidden="false" name="MOLT" vbProcedure="false">[3]TOOLS!$A$772</definedName>
    <definedName function="false" hidden="false" name="MONEY" vbProcedure="false">'[11]'!$F$21:$M$873,'[11]'!$F$883:$M$906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2" vbProcedure="false">#REF!</definedName>
    <definedName function="false" hidden="false" name="r\고" vbProcedure="false">[7]test!$A$3:$L$66</definedName>
    <definedName function="false" hidden="false" name="sdsdsd" vbProcedure="false">[3]TOOLS!$A$772</definedName>
    <definedName function="false" hidden="false" name="YUJJJ" vbProcedure="false">[22]기초자료입력!$B$5</definedName>
    <definedName function="false" hidden="false" name="_B22" vbProcedure="false">[14]일위대가!$A$1400:$XFD$1413=[14]일위대가!$A$1400</definedName>
    <definedName function="false" hidden="false" name="_Fill" vbProcedure="false">#REF!</definedName>
    <definedName function="false" hidden="false" name="_K02" vbProcedure="false">[14]일위대가!$A$732:$XFD$745=[14]일위대가!$A$732</definedName>
    <definedName function="false" hidden="false" name="_Key1" vbProcedure="false">#REF!</definedName>
    <definedName function="false" hidden="false" name="_O03" vbProcedure="false">[14]일위대가!$A$1516:$XFD$1529=[14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주요업체거래내역" vbProcedure="false">#REF!</definedName>
    <definedName function="false" hidden="false" name="ㅁ500" vbProcedure="false">[16]Baby일위대가!$AR$11052</definedName>
    <definedName function="false" hidden="false" name="ㅁㅁ158" vbProcedure="false">'[11]'!$BN$66</definedName>
    <definedName function="false" hidden="false" name="ㅎㅎ" vbProcedure="false">#REF!</definedName>
    <definedName function="false" hidden="false" name="ㅐ520" vbProcedure="false">#REF!</definedName>
    <definedName function="false" hidden="false" name="ㅣ15" vbProcedure="false">'[11]'!$L$15</definedName>
    <definedName function="false" hidden="false" name="가로간격" vbProcedure="false">#REF!</definedName>
    <definedName function="false" hidden="false" name="가로길이" vbProcedure="false">#REF!</definedName>
    <definedName function="false" hidden="false" name="가설비" vbProcedure="false">#REF!</definedName>
    <definedName function="false" hidden="false" name="간접노무비" vbProcedure="false">#REF!</definedName>
    <definedName function="false" hidden="false" name="경비" vbProcedure="false">#REF!</definedName>
    <definedName function="false" hidden="false" name="고케" vbProcedure="false">'[11]'!$B$4</definedName>
    <definedName function="false" hidden="false" name="공구" vbProcedure="false">[7]test!$A$3:$L$66</definedName>
    <definedName function="false" hidden="false" name="공구손료" vbProcedure="false">#REF!</definedName>
    <definedName function="false" hidden="false" name="공사비" vbProcedure="false">[21]설계서!$FJ$166</definedName>
    <definedName function="false" hidden="false" name="공압축3_5간재" vbProcedure="false">'[15]기계경비(시간당)'!$H$248</definedName>
    <definedName function="false" hidden="false" name="공압축3_5노무" vbProcedure="false">'[15]기계경비(시간당)'!$H$244</definedName>
    <definedName function="false" hidden="false" name="공압축3_5노무야간" vbProcedure="false">'[15]기계경비(시간당)'!$H$245</definedName>
    <definedName function="false" hidden="false" name="공압축3_5손료" vbProcedure="false">'[15]기계경비(시간당)'!$H$243</definedName>
    <definedName function="false" hidden="false" name="공압축7_1간재" vbProcedure="false">'[15]기계경비(시간당)'!$H$256</definedName>
    <definedName function="false" hidden="false" name="공압축7_1노무" vbProcedure="false">'[15]기계경비(시간당)'!$H$252</definedName>
    <definedName function="false" hidden="false" name="공압축7_1노무야간" vbProcedure="false">'[15]기계경비(시간당)'!$H$253</definedName>
    <definedName function="false" hidden="false" name="공압축7_1손료" vbProcedure="false">'[15]기계경비(시간당)'!$H$251</definedName>
    <definedName function="false" hidden="false" name="관급" vbProcedure="false">'[11]'!$FT44977,'[11]'!$FU45234,'[11]'!$FV45491</definedName>
    <definedName function="false" hidden="false" name="관급자재" vbProcedure="false">'[20]'!$FT44977,'[20]'!$FU45234,'[20]'!$FV45491</definedName>
    <definedName function="false" hidden="false" name="국산화목록" vbProcedure="false">[10]외산부품제조!$A$1:$L$44</definedName>
    <definedName function="false" hidden="false" name="규격표시" vbProcedure="false">#REF!</definedName>
    <definedName function="false" hidden="false" name="글씨규격" vbProcedure="false">#REF!</definedName>
    <definedName function="false" hidden="false" name="내전" vbProcedure="false">'[11]'!$B$11</definedName>
    <definedName function="false" hidden="false" name="노무비" vbProcedure="false">#REF!</definedName>
    <definedName function="false" hidden="false" name="노무비1" vbProcedure="false">#REF!</definedName>
    <definedName function="false" hidden="false" name="단가" vbProcedure="false">'[23]'!$D$19,'[23]'!$F$19:$BD$19</definedName>
    <definedName function="false" hidden="false" name="단가비교표" vbProcedure="false">'[24]'!$D$19,'[24]'!$F$19:$BD$19</definedName>
    <definedName function="false" hidden="false" name="단가테이블" vbProcedure="false">'[15]기계경비(시간당)'!$C$1:$F$58</definedName>
    <definedName function="false" hidden="false" name="도급경비" vbProcedure="false">#REF!</definedName>
    <definedName function="false" hidden="false" name="도급공사비계" vbProcedure="false">#REF!</definedName>
    <definedName function="false" hidden="false" name="도급재료비" vbProcedure="false">#REF!</definedName>
    <definedName function="false" hidden="false" name="램머Q간재" vbProcedure="false">[15]램머!$D$20</definedName>
    <definedName function="false" hidden="false" name="램머Q간재10" vbProcedure="false">[15]램머!$F$20</definedName>
    <definedName function="false" hidden="false" name="램머Q간재야간" vbProcedure="false">[15]램머!$J$20</definedName>
    <definedName function="false" hidden="false" name="램머Q노무" vbProcedure="false">[15]램머!$D$21</definedName>
    <definedName function="false" hidden="false" name="램머Q노무10" vbProcedure="false">[15]램머!$F$21</definedName>
    <definedName function="false" hidden="false" name="램머Q노무야간" vbProcedure="false">[15]램머!$J$21</definedName>
    <definedName function="false" hidden="false" name="램머Q손료" vbProcedure="false">[15]램머!$D$22</definedName>
    <definedName function="false" hidden="false" name="램머Q손료10" vbProcedure="false">[15]램머!$F$22</definedName>
    <definedName function="false" hidden="false" name="램머Q손료야간" vbProcedure="false">[15]램머!$J$22</definedName>
    <definedName function="false" hidden="false" name="램머간재" vbProcedure="false">'[15]기계경비(시간당)'!$H$170</definedName>
    <definedName function="false" hidden="false" name="램머노무" vbProcedure="false">'[15]기계경비(시간당)'!$H$166</definedName>
    <definedName function="false" hidden="false" name="램머노무야간" vbProcedure="false">'[15]기계경비(시간당)'!$H$167</definedName>
    <definedName function="false" hidden="false" name="램머손료" vbProcedure="false">'[15]기계경비(시간당)'!$H$165</definedName>
    <definedName function="false" hidden="false" name="리스트" vbProcedure="false">#REF!</definedName>
    <definedName function="false" hidden="false" name="마음" vbProcedure="false">'[11]'!$I$22:$I$873,'[11]'!$I$883:$I$906</definedName>
    <definedName function="false" hidden="false" name="바" vbProcedure="false">[4]TOOLS!$A$772</definedName>
    <definedName function="false" hidden="false" name="배전" vbProcedure="false">'[11]'!$B$6</definedName>
    <definedName function="false" hidden="false" name="백02간재" vbProcedure="false">'[15]기계경비(시간당)'!$H$161</definedName>
    <definedName function="false" hidden="false" name="백02간재티스제외" vbProcedure="false">'[15]기계경비(시간당)'!$H$162</definedName>
    <definedName function="false" hidden="false" name="백02노무" vbProcedure="false">'[15]기계경비(시간당)'!$H$153</definedName>
    <definedName function="false" hidden="false" name="백02노무야간" vbProcedure="false">'[15]기계경비(시간당)'!$H$157</definedName>
    <definedName function="false" hidden="false" name="백02손료" vbProcedure="false">'[15]기계경비(시간당)'!$H$149</definedName>
    <definedName function="false" hidden="false" name="백04간재" vbProcedure="false">'[15]기계경비(시간당)'!$H$145</definedName>
    <definedName function="false" hidden="false" name="백04간재티스제외" vbProcedure="false">'[15]기계경비(시간당)'!$H$146</definedName>
    <definedName function="false" hidden="false" name="백04노무" vbProcedure="false">'[15]기계경비(시간당)'!$H$137</definedName>
    <definedName function="false" hidden="false" name="백04노무야간" vbProcedure="false">'[15]기계경비(시간당)'!$H$141</definedName>
    <definedName function="false" hidden="false" name="백04손료" vbProcedure="false">'[15]기계경비(시간당)'!$H$133</definedName>
    <definedName function="false" hidden="false" name="백07간재" vbProcedure="false">'[15]기계경비(시간당)'!$H$129</definedName>
    <definedName function="false" hidden="false" name="백07노무" vbProcedure="false">'[15]기계경비(시간당)'!$H$121</definedName>
    <definedName function="false" hidden="false" name="백07손료" vbProcedure="false">'[15]기계경비(시간당)'!$H$117</definedName>
    <definedName function="false" hidden="false" name="보인" vbProcedure="false">'[11]'!$B$2</definedName>
    <definedName function="false" hidden="false" name="보통인부" vbProcedure="false">'[15]기계경비(시간당)'!$D$2</definedName>
    <definedName function="false" hidden="false" name="복리후생비" vbProcedure="false">#REF!</definedName>
    <definedName function="false" hidden="false" name="봉투쓰기_기준규격영역" vbProcedure="false">#REF!</definedName>
    <definedName function="false" hidden="false" name="봉투쓰기인쇄영역" vbProcedure="false">#REF!</definedName>
    <definedName function="false" hidden="false" name="부" vbProcedure="false">[5]TOOLS!$A$772</definedName>
    <definedName function="false" hidden="false" name="브02간재구조물" vbProcedure="false">'[15]기계경비(시간당)'!$H$112</definedName>
    <definedName function="false" hidden="false" name="브02노무" vbProcedure="false">'[15]기계경비(시간당)'!$H$110</definedName>
    <definedName function="false" hidden="false" name="브02노무야간" vbProcedure="false">'[15]기계경비(시간당)'!$H$111</definedName>
    <definedName function="false" hidden="false" name="브02손료" vbProcedure="false">'[15]기계경비(시간당)'!$H$109</definedName>
    <definedName function="false" hidden="false" name="브04간재구조물" vbProcedure="false">'[15]기계경비(시간당)'!$H$105</definedName>
    <definedName function="false" hidden="false" name="브04노무" vbProcedure="false">'[15]기계경비(시간당)'!$H$103</definedName>
    <definedName function="false" hidden="false" name="브04노무야간" vbProcedure="false">'[15]기계경비(시간당)'!$H$104</definedName>
    <definedName function="false" hidden="false" name="브04손료" vbProcedure="false">'[15]기계경비(시간당)'!$H$102</definedName>
    <definedName function="false" hidden="false" name="브레이드" vbProcedure="false">'[15]기계경비(시간당)'!$D$28</definedName>
    <definedName function="false" hidden="false" name="비계" vbProcedure="false">'[11]'!$B$14</definedName>
    <definedName function="false" hidden="false" name="사급경비" vbProcedure="false">#REF!</definedName>
    <definedName function="false" hidden="false" name="사급재료비" vbProcedure="false">#REF!</definedName>
    <definedName function="false" hidden="false" name="사용설명서" vbProcedure="false">#REF!</definedName>
    <definedName function="false" hidden="false" name="산재보험료" vbProcedure="false">#REF!</definedName>
    <definedName function="false" hidden="false" name="상측여백" vbProcedure="false">#REF!</definedName>
    <definedName function="false" hidden="false" name="성명_1" vbProcedure="false">#REF!</definedName>
    <definedName function="false" hidden="false" name="성명_10" vbProcedure="false">#REF!</definedName>
    <definedName function="false" hidden="false" name="성명_11" vbProcedure="false">#REF!</definedName>
    <definedName function="false" hidden="false" name="성명_12" vbProcedure="false">#REF!</definedName>
    <definedName function="false" hidden="false" name="성명_13" vbProcedure="false">#REF!</definedName>
    <definedName function="false" hidden="false" name="성명_14" vbProcedure="false">#REF!</definedName>
    <definedName function="false" hidden="false" name="성명_15" vbProcedure="false">#REF!</definedName>
    <definedName function="false" hidden="false" name="성명_16" vbProcedure="false">#REF!</definedName>
    <definedName function="false" hidden="false" name="성명_17" vbProcedure="false">#REF!</definedName>
    <definedName function="false" hidden="false" name="성명_18" vbProcedure="false">#REF!</definedName>
    <definedName function="false" hidden="false" name="성명_19" vbProcedure="false">#REF!</definedName>
    <definedName function="false" hidden="false" name="성명_2" vbProcedure="false">#REF!</definedName>
    <definedName function="false" hidden="false" name="성명_20" vbProcedure="false">#REF!</definedName>
    <definedName function="false" hidden="false" name="성명_3" vbProcedure="false">#REF!</definedName>
    <definedName function="false" hidden="false" name="성명_4" vbProcedure="false">#REF!</definedName>
    <definedName function="false" hidden="false" name="성명_5" vbProcedure="false">#REF!</definedName>
    <definedName function="false" hidden="false" name="성명_6" vbProcedure="false">#REF!</definedName>
    <definedName function="false" hidden="false" name="성명_7" vbProcedure="false">#REF!</definedName>
    <definedName function="false" hidden="false" name="성명_8" vbProcedure="false">#REF!</definedName>
    <definedName function="false" hidden="false" name="성명_9" vbProcedure="false">#REF!</definedName>
    <definedName function="false" hidden="false" name="세금과공과" vbProcedure="false">#REF!</definedName>
    <definedName function="false" hidden="false" name="세로간격" vbProcedure="false">#REF!</definedName>
    <definedName function="false" hidden="false" name="소모품비" vbProcedure="false">#REF!</definedName>
    <definedName function="false" hidden="false" name="소형B손료" vbProcedure="false">'[15]기계경비(시간당)'!$H$240</definedName>
    <definedName function="false" hidden="false" name="수량산출서" vbProcedure="false">[17]단가산출!$DT$124</definedName>
    <definedName function="false" hidden="false" name="안전관리비" vbProcedure="false">#REF!</definedName>
    <definedName function="false" hidden="false" name="여비교통비" vbProcedure="false">#REF!</definedName>
    <definedName function="false" hidden="false" name="영상및음향" vbProcedure="false">#REF!</definedName>
    <definedName function="false" hidden="false" name="영상일위대가" vbProcedure="false">#REF!</definedName>
    <definedName function="false" hidden="false" name="용접" vbProcedure="false">'[11]'!$B$10</definedName>
    <definedName function="false" hidden="false" name="용접공" vbProcedure="false">'[15]기계경비(시간당)'!$D$13</definedName>
    <definedName function="false" hidden="false" name="우편번호_1" vbProcedure="false">#REF!</definedName>
    <definedName function="false" hidden="false" name="우편번호_10" vbProcedure="false">#REF!</definedName>
    <definedName function="false" hidden="false" name="우편번호_11" vbProcedure="false">#REF!</definedName>
    <definedName function="false" hidden="false" name="우편번호_12" vbProcedure="false">#REF!</definedName>
    <definedName function="false" hidden="false" name="우편번호_13" vbProcedure="false">#REF!</definedName>
    <definedName function="false" hidden="false" name="우편번호_14" vbProcedure="false">#REF!</definedName>
    <definedName function="false" hidden="false" name="우편번호_15" vbProcedure="false">#REF!</definedName>
    <definedName function="false" hidden="false" name="우편번호_16" vbProcedure="false">#REF!</definedName>
    <definedName function="false" hidden="false" name="우편번호_17" vbProcedure="false">#REF!</definedName>
    <definedName function="false" hidden="false" name="우편번호_18" vbProcedure="false">#REF!</definedName>
    <definedName function="false" hidden="false" name="우편번호_19" vbProcedure="false">#REF!</definedName>
    <definedName function="false" hidden="false" name="우편번호_2" vbProcedure="false">#REF!</definedName>
    <definedName function="false" hidden="false" name="우편번호_20" vbProcedure="false">#REF!</definedName>
    <definedName function="false" hidden="false" name="우편번호_3" vbProcedure="false">#REF!</definedName>
    <definedName function="false" hidden="false" name="우편번호_4" vbProcedure="false">#REF!</definedName>
    <definedName function="false" hidden="false" name="우편번호_5" vbProcedure="false">#REF!</definedName>
    <definedName function="false" hidden="false" name="우편번호_6" vbProcedure="false">#REF!</definedName>
    <definedName function="false" hidden="false" name="우편번호_7" vbProcedure="false">#REF!</definedName>
    <definedName function="false" hidden="false" name="우편번호_8" vbProcedure="false">#REF!</definedName>
    <definedName function="false" hidden="false" name="우편번호_9" vbProcedure="false">#REF!</definedName>
    <definedName function="false" hidden="false" name="운전" vbProcedure="false">'[11]'!$B$12</definedName>
    <definedName function="false" hidden="false" name="운전사" vbProcedure="false">'[11]'!$B$17</definedName>
    <definedName function="false" hidden="false" name="운전사_운반" vbProcedure="false">'[15]기계경비(시간당)'!$D$7</definedName>
    <definedName function="false" hidden="false" name="운전조" vbProcedure="false">'[11]'!$B$13</definedName>
    <definedName function="false" hidden="false" name="이윤" vbProcedure="false">#REF!</definedName>
    <definedName function="false" hidden="false" name="일반관리비" vbProcedure="false">#REF!</definedName>
    <definedName function="false" hidden="false" name="일위" vbProcedure="false">'[25]'!$I$22:$I$873,'[25]'!$I$883:$I$906</definedName>
    <definedName function="false" hidden="false" name="작업" vbProcedure="false">'[11]'!$B$7</definedName>
    <definedName function="false" hidden="false" name="작업설부산물" vbProcedure="false">#REF!</definedName>
    <definedName function="false" hidden="false" name="잡재료비" vbProcedure="false">#REF!</definedName>
    <definedName function="false" hidden="false" name="재료집계3" vbProcedure="false">'[18]'!$A$1</definedName>
    <definedName function="false" hidden="false" name="저케" vbProcedure="false">'[11]'!$B$5</definedName>
    <definedName function="false" hidden="false" name="적용도급공사비" vbProcedure="false">#REF!</definedName>
    <definedName function="false" hidden="false" name="적용총공사비" vbProcedure="false">#REF!</definedName>
    <definedName function="false" hidden="false" name="조장" vbProcedure="false">'[11]'!$B$16</definedName>
    <definedName function="false" hidden="false" name="존칭어" vbProcedure="false">#REF!</definedName>
    <definedName function="false" hidden="false" name="좌측여백" vbProcedure="false">#REF!</definedName>
    <definedName function="false" hidden="false" name="주소" vbProcedure="false">#REF!</definedName>
    <definedName function="false" hidden="false" name="주소_1" vbProcedure="false">#REF!</definedName>
    <definedName function="false" hidden="false" name="주소_10" vbProcedure="false">#REF!</definedName>
    <definedName function="false" hidden="false" name="주소_11" vbProcedure="false">#REF!</definedName>
    <definedName function="false" hidden="false" name="주소_12" vbProcedure="false">#REF!</definedName>
    <definedName function="false" hidden="false" name="주소_13" vbProcedure="false">#REF!</definedName>
    <definedName function="false" hidden="false" name="주소_14" vbProcedure="false">#REF!</definedName>
    <definedName function="false" hidden="false" name="주소_15" vbProcedure="false">#REF!</definedName>
    <definedName function="false" hidden="false" name="주소_16" vbProcedure="false">#REF!</definedName>
    <definedName function="false" hidden="false" name="주소_17" vbProcedure="false">#REF!</definedName>
    <definedName function="false" hidden="false" name="주소_18" vbProcedure="false">#REF!</definedName>
    <definedName function="false" hidden="false" name="주소_19" vbProcedure="false">#REF!</definedName>
    <definedName function="false" hidden="false" name="주소_2" vbProcedure="false">#REF!</definedName>
    <definedName function="false" hidden="false" name="주소_20" vbProcedure="false">#REF!</definedName>
    <definedName function="false" hidden="false" name="주소_3" vbProcedure="false">#REF!</definedName>
    <definedName function="false" hidden="false" name="주소_4" vbProcedure="false">#REF!</definedName>
    <definedName function="false" hidden="false" name="주소_5" vbProcedure="false">#REF!</definedName>
    <definedName function="false" hidden="false" name="주소_6" vbProcedure="false">#REF!</definedName>
    <definedName function="false" hidden="false" name="주소_7" vbProcedure="false">#REF!</definedName>
    <definedName function="false" hidden="false" name="주소_8" vbProcedure="false">#REF!</definedName>
    <definedName function="false" hidden="false" name="주소_9" vbProcedure="false">#REF!</definedName>
    <definedName function="false" hidden="false" name="주소록_조건표" vbProcedure="false">#REF!</definedName>
    <definedName function="false" hidden="false" name="주영" vbProcedure="false">'[13]'!IW65537</definedName>
    <definedName function="false" hidden="false" name="주영이" vbProcedure="false">'[11]'!$FT44977,'[11]'!$FU45234,'[11]'!$FV45491</definedName>
    <definedName function="false" hidden="false" name="중기운전기사" vbProcedure="false">'[15]기계경비(시간당)'!$D$4</definedName>
    <definedName function="false" hidden="false" name="지입재료비" vbProcedure="false">#REF!</definedName>
    <definedName function="false" hidden="false" name="직접노무비" vbProcedure="false">#REF!</definedName>
    <definedName function="false" hidden="false" name="착암공" vbProcedure="false">'[15]기계경비(시간당)'!$D$12</definedName>
    <definedName function="false" hidden="false" name="철공" vbProcedure="false">'[11]'!$B$15</definedName>
    <definedName function="false" hidden="false" name="총공사비" vbProcedure="false">#REF!</definedName>
    <definedName function="false" hidden="false" name="총원가" vbProcedure="false">'[11]'!$K$15</definedName>
    <definedName function="false" hidden="false" name="총원가2" vbProcedure="false">'[11]'!$D$26</definedName>
    <definedName function="false" hidden="false" name="총원가격" vbProcedure="false">'[11]'!$K$15</definedName>
    <definedName function="false" hidden="false" name="카비" vbProcedure="false">[2]!Macro10</definedName>
    <definedName function="false" hidden="false" name="카빋" vbProcedure="false">[2]!Macro12</definedName>
    <definedName function="false" hidden="false" name="캇타간재" vbProcedure="false">'[15]기계경비(시간당)'!$H$92</definedName>
    <definedName function="false" hidden="false" name="캇타노무" vbProcedure="false">'[15]기계경비(시간당)'!$H$88</definedName>
    <definedName function="false" hidden="false" name="캇타손료" vbProcedure="false">'[15]기계경비(시간당)'!$H$87</definedName>
    <definedName function="false" hidden="false" name="콘크" vbProcedure="false">'[11]'!$B$8</definedName>
    <definedName function="false" hidden="false" name="특고" vbProcedure="false">'[11]'!$B$3</definedName>
    <definedName function="false" hidden="false" name="특별" vbProcedure="false">'[11]'!$B$1</definedName>
    <definedName function="false" hidden="false" name="특별인부" vbProcedure="false">'[15]기계경비(시간당)'!$D$9</definedName>
    <definedName function="false" hidden="false" name="플랫1" vbProcedure="false">[9]TOOLS!$A$772</definedName>
    <definedName function="false" hidden="false" name="형틀" vbProcedure="false">'[11]'!$B$9</definedName>
    <definedName function="false" hidden="false" name="환율" vbProcedure="false">'[15]기계경비(시간당)'!$D$21</definedName>
    <definedName function="false" hidden="false" name="회사분계" vbProcedure="false">#REF!</definedName>
    <definedName function="false" hidden="false" localSheetId="0" name="FGFG" vbProcedure="false">'[8]'!$A$4:$J$283</definedName>
    <definedName function="false" hidden="false" localSheetId="0" name="fgfh" vbProcedure="false">[6]TOOLS!$A$772</definedName>
    <definedName function="false" hidden="false" localSheetId="0" name="MOLT" vbProcedure="false">[3]TOOLS!$A$772</definedName>
    <definedName function="false" hidden="false" localSheetId="0" name="r\고" vbProcedure="false">[7]test!$A$3:$L$66</definedName>
    <definedName function="false" hidden="false" localSheetId="0" name="sdsdsd" vbProcedure="false">[3]TOOLS!$A$772</definedName>
    <definedName function="false" hidden="false" localSheetId="0" name="공구" vbProcedure="false">[7]test!$A$3:$L$66</definedName>
    <definedName function="false" hidden="false" localSheetId="0" name="플랫1" vbProcedure="false">[9]TOOLS!$A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t xml:space="preserve">물  품  구  매  내  역</t>
  </si>
  <si>
    <t xml:space="preserve">NO.</t>
  </si>
  <si>
    <t xml:space="preserve">품   명</t>
  </si>
  <si>
    <t xml:space="preserve">규격 및 모델명</t>
  </si>
  <si>
    <t xml:space="preserve">단위</t>
  </si>
  <si>
    <t xml:space="preserve">수량</t>
  </si>
  <si>
    <r>
      <rPr>
        <b val="true"/>
        <sz val="12"/>
        <color rgb="FF000000"/>
        <rFont val="Noto Sans"/>
        <family val="2"/>
      </rPr>
      <t xml:space="preserve">예상단가</t>
    </r>
    <r>
      <rPr>
        <b val="true"/>
        <sz val="12"/>
        <color rgb="FF000000"/>
        <rFont val="굴림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0"/>
        <charset val="1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예상금액</t>
    </r>
    <r>
      <rPr>
        <b val="true"/>
        <sz val="12"/>
        <color rgb="FF000000"/>
        <rFont val="굴림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0"/>
        <charset val="1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0"/>
        <charset val="1"/>
      </rPr>
      <t xml:space="preserve">)</t>
    </r>
  </si>
  <si>
    <t xml:space="preserve">적   요</t>
  </si>
  <si>
    <t xml:space="preserve">비 고</t>
  </si>
  <si>
    <t xml:space="preserve">TUBE</t>
  </si>
  <si>
    <r>
      <rPr>
        <sz val="11"/>
        <color rgb="FF000000"/>
        <rFont val="Noto Sans"/>
        <family val="2"/>
      </rPr>
      <t xml:space="preserve">마트피막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현품참조</t>
    </r>
  </si>
  <si>
    <t xml:space="preserve">EA</t>
  </si>
  <si>
    <t xml:space="preserve">소포구분기</t>
  </si>
  <si>
    <t xml:space="preserve">SOLENOID</t>
  </si>
  <si>
    <t xml:space="preserve">24VDC 15%ED</t>
  </si>
  <si>
    <t xml:space="preserve">SELECTOR</t>
  </si>
  <si>
    <t xml:space="preserve">다이버터블럭용</t>
  </si>
  <si>
    <t xml:space="preserve">CONVEYOR BELT</t>
  </si>
  <si>
    <t xml:space="preserve">TA-35-735</t>
  </si>
  <si>
    <r>
      <rPr>
        <sz val="11"/>
        <color rgb="FF000000"/>
        <rFont val="Noto Sans"/>
        <family val="2"/>
      </rPr>
      <t xml:space="preserve">소형통상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호기</t>
    </r>
  </si>
  <si>
    <t xml:space="preserve">컴퓨터 파워서플라이</t>
  </si>
  <si>
    <r>
      <rPr>
        <sz val="11"/>
        <color rgb="FF000000"/>
        <rFont val="굴림체"/>
        <family val="0"/>
        <charset val="1"/>
      </rPr>
      <t xml:space="preserve">ATX, </t>
    </r>
    <r>
      <rPr>
        <sz val="11"/>
        <color rgb="FF000000"/>
        <rFont val="Noto Sans"/>
        <family val="2"/>
      </rPr>
      <t xml:space="preserve">미들타워 일반형
</t>
    </r>
    <r>
      <rPr>
        <sz val="11"/>
        <color rgb="FF000000"/>
        <rFont val="굴림체"/>
        <family val="0"/>
        <charset val="1"/>
      </rPr>
      <t xml:space="preserve">80PLUS Bronze </t>
    </r>
    <r>
      <rPr>
        <sz val="11"/>
        <color rgb="FF000000"/>
        <rFont val="Noto Sans"/>
        <family val="2"/>
      </rPr>
      <t xml:space="preserve">등급</t>
    </r>
    <r>
      <rPr>
        <sz val="11"/>
        <color rgb="FF000000"/>
        <rFont val="굴림체"/>
        <family val="0"/>
        <charset val="1"/>
      </rPr>
      <t xml:space="preserve">, 500W </t>
    </r>
    <r>
      <rPr>
        <sz val="11"/>
        <color rgb="FF000000"/>
        <rFont val="Noto Sans"/>
        <family val="2"/>
      </rPr>
      <t xml:space="preserve">이상</t>
    </r>
  </si>
  <si>
    <t xml:space="preserve">유지보수물품</t>
  </si>
  <si>
    <r>
      <rPr>
        <sz val="11"/>
        <color rgb="FF000000"/>
        <rFont val="굴림체"/>
        <family val="0"/>
        <charset val="1"/>
      </rPr>
      <t xml:space="preserve">L</t>
    </r>
    <r>
      <rPr>
        <sz val="11"/>
        <color rgb="FF000000"/>
        <rFont val="Noto Sans"/>
        <family val="2"/>
      </rPr>
      <t xml:space="preserve">형 롱렌찌세트</t>
    </r>
  </si>
  <si>
    <r>
      <rPr>
        <sz val="11"/>
        <color rgb="FF000000"/>
        <rFont val="Noto Sans"/>
        <family val="2"/>
      </rPr>
      <t xml:space="preserve">토네 </t>
    </r>
    <r>
      <rPr>
        <sz val="11"/>
        <color rgb="FF000000"/>
        <rFont val="굴림체"/>
        <family val="0"/>
        <charset val="1"/>
      </rPr>
      <t xml:space="preserve">BL900, 9PCS(mm)</t>
    </r>
  </si>
  <si>
    <t xml:space="preserve">양용스냅링플라이어</t>
  </si>
  <si>
    <r>
      <rPr>
        <sz val="11"/>
        <color rgb="FF000000"/>
        <rFont val="Noto Sans"/>
        <family val="2"/>
      </rPr>
      <t xml:space="preserve">케이바 </t>
    </r>
    <r>
      <rPr>
        <sz val="11"/>
        <color rgb="FF000000"/>
        <rFont val="굴림체"/>
        <family val="0"/>
        <charset val="1"/>
      </rPr>
      <t xml:space="preserve">S-027, 140mm</t>
    </r>
  </si>
  <si>
    <t xml:space="preserve">양구스패너세트</t>
  </si>
  <si>
    <r>
      <rPr>
        <sz val="11"/>
        <color rgb="FF000000"/>
        <rFont val="Noto Sans"/>
        <family val="2"/>
      </rPr>
      <t xml:space="preserve">세신버팔로</t>
    </r>
    <r>
      <rPr>
        <sz val="11"/>
        <color rgb="FF000000"/>
        <rFont val="굴림체"/>
        <family val="0"/>
        <charset val="1"/>
      </rPr>
      <t xml:space="preserve">, 6PCS(mm)</t>
    </r>
  </si>
  <si>
    <t xml:space="preserve">다이아몬드조줄세트</t>
  </si>
  <si>
    <r>
      <rPr>
        <sz val="11"/>
        <color rgb="FF000000"/>
        <rFont val="Noto Sans"/>
        <family val="2"/>
      </rPr>
      <t xml:space="preserve">스마토 </t>
    </r>
    <r>
      <rPr>
        <sz val="11"/>
        <color rgb="FF000000"/>
        <rFont val="굴림체"/>
        <family val="0"/>
        <charset val="1"/>
      </rPr>
      <t xml:space="preserve">SMT-400, 12PCS</t>
    </r>
  </si>
  <si>
    <r>
      <rPr>
        <sz val="11"/>
        <color rgb="FF000000"/>
        <rFont val="굴림체"/>
        <family val="0"/>
        <charset val="1"/>
      </rPr>
      <t xml:space="preserve">T</t>
    </r>
    <r>
      <rPr>
        <sz val="11"/>
        <color rgb="FF000000"/>
        <rFont val="Noto Sans"/>
        <family val="2"/>
      </rPr>
      <t xml:space="preserve">형볼렌찌세트</t>
    </r>
  </si>
  <si>
    <r>
      <rPr>
        <sz val="11"/>
        <color rgb="FF000000"/>
        <rFont val="굴림체"/>
        <family val="0"/>
        <charset val="1"/>
      </rPr>
      <t xml:space="preserve">WIHA, 5PCS </t>
    </r>
    <r>
      <rPr>
        <sz val="11"/>
        <color rgb="FF000000"/>
        <rFont val="Noto Sans"/>
        <family val="2"/>
      </rPr>
      <t xml:space="preserve">전장</t>
    </r>
    <r>
      <rPr>
        <sz val="11"/>
        <color rgb="FF000000"/>
        <rFont val="굴림체"/>
        <family val="0"/>
        <charset val="1"/>
      </rPr>
      <t xml:space="preserve">200mm</t>
    </r>
  </si>
  <si>
    <t xml:space="preserve">휴대용배터리인두</t>
  </si>
  <si>
    <t xml:space="preserve">HAKKO FX-901</t>
  </si>
  <si>
    <t xml:space="preserve">다비아 알루미늄 공구가방</t>
  </si>
  <si>
    <t xml:space="preserve">DA-B8110</t>
  </si>
  <si>
    <t xml:space="preserve">타지마 줄자</t>
  </si>
  <si>
    <t xml:space="preserve">25mm*7.5m</t>
  </si>
  <si>
    <t xml:space="preserve">다용도 멀티박스</t>
  </si>
  <si>
    <t xml:space="preserve">15*10*3cm</t>
  </si>
  <si>
    <t xml:space="preserve">우레탄 무반동망치</t>
  </si>
  <si>
    <r>
      <rPr>
        <sz val="11"/>
        <color rgb="FF000000"/>
        <rFont val="굴림체"/>
        <family val="0"/>
        <charset val="1"/>
      </rPr>
      <t xml:space="preserve">US-05 </t>
    </r>
    <r>
      <rPr>
        <sz val="11"/>
        <color rgb="FF000000"/>
        <rFont val="Noto Sans"/>
        <family val="2"/>
      </rPr>
      <t xml:space="preserve">전장</t>
    </r>
    <r>
      <rPr>
        <sz val="11"/>
        <color rgb="FF000000"/>
        <rFont val="굴림체"/>
        <family val="0"/>
        <charset val="1"/>
      </rPr>
      <t xml:space="preserve">310mm, </t>
    </r>
    <r>
      <rPr>
        <sz val="11"/>
        <color rgb="FF000000"/>
        <rFont val="Noto Sans"/>
        <family val="2"/>
      </rPr>
      <t xml:space="preserve">헤드</t>
    </r>
    <r>
      <rPr>
        <sz val="11"/>
        <color rgb="FF000000"/>
        <rFont val="굴림체"/>
        <family val="0"/>
        <charset val="1"/>
      </rPr>
      <t xml:space="preserve">38mm</t>
    </r>
  </si>
  <si>
    <r>
      <rPr>
        <sz val="11"/>
        <color rgb="FF000000"/>
        <rFont val="Noto Sans"/>
        <family val="2"/>
      </rPr>
      <t xml:space="preserve">맥라이트 </t>
    </r>
    <r>
      <rPr>
        <sz val="11"/>
        <color rgb="FF000000"/>
        <rFont val="굴림체"/>
        <family val="0"/>
        <charset val="1"/>
      </rPr>
      <t xml:space="preserve">LED </t>
    </r>
    <r>
      <rPr>
        <sz val="11"/>
        <color rgb="FF000000"/>
        <rFont val="Noto Sans"/>
        <family val="2"/>
      </rPr>
      <t xml:space="preserve">랜턴</t>
    </r>
  </si>
  <si>
    <t xml:space="preserve">LED-2D</t>
  </si>
  <si>
    <t xml:space="preserve">드라이버 비트</t>
  </si>
  <si>
    <r>
      <rPr>
        <sz val="11"/>
        <color rgb="FF000000"/>
        <rFont val="Noto Sans"/>
        <family val="2"/>
      </rPr>
      <t xml:space="preserve">베셀</t>
    </r>
    <r>
      <rPr>
        <sz val="11"/>
        <color rgb="FF000000"/>
        <rFont val="굴림체"/>
        <family val="0"/>
        <charset val="1"/>
      </rPr>
      <t xml:space="preserve">, 1.2*65mm</t>
    </r>
  </si>
  <si>
    <t xml:space="preserve">포켓테스터기</t>
  </si>
  <si>
    <t xml:space="preserve">ST-3235</t>
  </si>
  <si>
    <t xml:space="preserve">고무그립 양용드라이버</t>
  </si>
  <si>
    <r>
      <rPr>
        <sz val="11"/>
        <color rgb="FF000000"/>
        <rFont val="Noto Sans"/>
        <family val="2"/>
      </rPr>
      <t xml:space="preserve">브라운</t>
    </r>
    <r>
      <rPr>
        <sz val="11"/>
        <color rgb="FF000000"/>
        <rFont val="굴림체"/>
        <family val="0"/>
        <charset val="1"/>
      </rPr>
      <t xml:space="preserve">, 6.35*150mm</t>
    </r>
  </si>
  <si>
    <t xml:space="preserve">충전용 전동드릴</t>
  </si>
  <si>
    <r>
      <rPr>
        <sz val="11"/>
        <color rgb="FF000000"/>
        <rFont val="Noto Sans"/>
        <family val="2"/>
      </rPr>
      <t xml:space="preserve">보쉬 </t>
    </r>
    <r>
      <rPr>
        <sz val="11"/>
        <color rgb="FF000000"/>
        <rFont val="굴림체"/>
        <family val="0"/>
        <charset val="1"/>
      </rPr>
      <t xml:space="preserve">GSB 10.8V-2-LI</t>
    </r>
  </si>
  <si>
    <t xml:space="preserve">전동드릴</t>
  </si>
  <si>
    <r>
      <rPr>
        <sz val="11"/>
        <color rgb="FF000000"/>
        <rFont val="Noto Sans"/>
        <family val="2"/>
      </rPr>
      <t xml:space="preserve">보쉬 </t>
    </r>
    <r>
      <rPr>
        <sz val="11"/>
        <color rgb="FF000000"/>
        <rFont val="굴림체"/>
        <family val="0"/>
        <charset val="1"/>
      </rPr>
      <t xml:space="preserve">GSB1000RE</t>
    </r>
  </si>
  <si>
    <t xml:space="preserve">글루건</t>
  </si>
  <si>
    <r>
      <rPr>
        <sz val="11"/>
        <color rgb="FF000000"/>
        <rFont val="Noto Sans"/>
        <family val="2"/>
      </rPr>
      <t xml:space="preserve">오공 핫멜트 </t>
    </r>
    <r>
      <rPr>
        <sz val="11"/>
        <color rgb="FF000000"/>
        <rFont val="굴림체"/>
        <family val="0"/>
        <charset val="1"/>
      </rPr>
      <t xml:space="preserve">G-250</t>
    </r>
  </si>
  <si>
    <t xml:space="preserve">글루건스틱</t>
  </si>
  <si>
    <t xml:space="preserve">11mm</t>
  </si>
  <si>
    <t xml:space="preserve">봉</t>
  </si>
  <si>
    <t xml:space="preserve">드릴날 셋트</t>
  </si>
  <si>
    <t xml:space="preserve">1.5-6.5mm (13PCS)</t>
  </si>
  <si>
    <t xml:space="preserve">용접봉</t>
  </si>
  <si>
    <r>
      <rPr>
        <sz val="11"/>
        <color rgb="FF000000"/>
        <rFont val="Noto Sans"/>
        <family val="2"/>
      </rPr>
      <t xml:space="preserve">조선선재 </t>
    </r>
    <r>
      <rPr>
        <sz val="11"/>
        <color rgb="FF000000"/>
        <rFont val="굴림체"/>
        <family val="0"/>
        <charset val="1"/>
      </rPr>
      <t xml:space="preserve">CR-13(5Kg)</t>
    </r>
  </si>
  <si>
    <t xml:space="preserve">Box</t>
  </si>
  <si>
    <t xml:space="preserve">합    계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[$-409]#,##0_);\(#,##0\)"/>
    <numFmt numFmtId="173" formatCode="&quot;?#,##0;[Red]\-?&quot;#,##0"/>
    <numFmt numFmtId="174" formatCode="0.00%"/>
    <numFmt numFmtId="175" formatCode="#,##0_);[RED]\(#,##0\)"/>
    <numFmt numFmtId="176" formatCode="0%"/>
    <numFmt numFmtId="177" formatCode="#,##0.00"/>
    <numFmt numFmtId="178" formatCode="000\-000"/>
    <numFmt numFmtId="179" formatCode="#,##0"/>
    <numFmt numFmtId="180" formatCode="General"/>
  </numFmts>
  <fonts count="47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2"/>
      <color rgb="FF000000"/>
      <name val="굴림체"/>
      <family val="0"/>
      <charset val="1"/>
    </font>
    <font>
      <i val="true"/>
      <sz val="12"/>
      <color rgb="FF000000"/>
      <name val="굴림체"/>
      <family val="0"/>
      <charset val="1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2"/>
      <color rgb="FF000000"/>
      <name val="바탕체"/>
      <family val="0"/>
      <charset val="1"/>
    </font>
    <font>
      <sz val="10"/>
      <color rgb="FF000000"/>
      <name val="한컴바탕"/>
      <family val="0"/>
      <charset val="1"/>
    </font>
    <font>
      <b val="true"/>
      <sz val="10"/>
      <color rgb="FF000000"/>
      <name val="한컴바탕"/>
      <family val="0"/>
      <charset val="1"/>
    </font>
    <font>
      <sz val="12"/>
      <color rgb="FF000000"/>
      <name val="한컴바탕"/>
      <family val="0"/>
      <charset val="1"/>
    </font>
    <font>
      <sz val="8"/>
      <color rgb="FF000000"/>
      <name val="Arial"/>
      <family val="0"/>
      <charset val="1"/>
    </font>
    <font>
      <b val="true"/>
      <sz val="12"/>
      <color rgb="FF000000"/>
      <name val="한컴바탕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1"/>
      <color rgb="FF000000"/>
      <name val="한컴바탕"/>
      <family val="0"/>
      <charset val="1"/>
    </font>
    <font>
      <sz val="7"/>
      <color rgb="FF000000"/>
      <name val="한컴바탕"/>
      <family val="0"/>
      <charset val="1"/>
    </font>
    <font>
      <sz val="11"/>
      <color rgb="FF000000"/>
      <name val="Times New Roman"/>
      <family val="0"/>
      <charset val="1"/>
    </font>
    <font>
      <sz val="24"/>
      <color rgb="FF000000"/>
      <name val="Courier New"/>
      <family val="0"/>
      <charset val="1"/>
    </font>
    <font>
      <b val="true"/>
      <u val="single"/>
      <sz val="13"/>
      <color rgb="FF000000"/>
      <name val="굴림체"/>
      <family val="0"/>
      <charset val="1"/>
    </font>
    <font>
      <sz val="14"/>
      <color rgb="FF000000"/>
      <name val="한컴바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b val="true"/>
      <sz val="1"/>
      <color rgb="FF000000"/>
      <name val="한컴바탕"/>
      <family val="0"/>
      <charset val="1"/>
    </font>
    <font>
      <sz val="11"/>
      <color rgb="FF000000"/>
      <name val="굴림체"/>
      <family val="0"/>
      <charset val="1"/>
    </font>
    <font>
      <sz val="11"/>
      <color rgb="FF800080"/>
      <name val="맑은 고딕"/>
      <family val="0"/>
      <charset val="1"/>
    </font>
    <font>
      <sz val="1"/>
      <color rgb="FF000000"/>
      <name val="한컴바탕"/>
      <family val="0"/>
      <charset val="1"/>
    </font>
    <font>
      <u val="single"/>
      <sz val="12"/>
      <color rgb="FF800080"/>
      <name val="바탕체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b val="true"/>
      <sz val="12"/>
      <color rgb="FF800000"/>
      <name val="굴림체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sz val="16"/>
      <color rgb="FF000000"/>
      <name val="굴림체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18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6" borderId="5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7" borderId="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25" fillId="0" borderId="0" applyFont="true" applyBorder="false" applyAlignment="true" applyProtection="false">
      <alignment horizontal="right" vertical="bottom" textRotation="0" wrapText="false" indent="0" shrinkToFit="false"/>
    </xf>
    <xf numFmtId="174" fontId="25" fillId="0" borderId="0" applyFont="true" applyBorder="false" applyAlignment="true" applyProtection="false">
      <alignment horizontal="right" vertical="bottom" textRotation="0" wrapText="false" indent="0" shrinkToFit="false"/>
    </xf>
    <xf numFmtId="164" fontId="29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24" borderId="7" applyFont="true" applyBorder="tru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7" borderId="5" applyFont="true" applyBorder="true" applyAlignment="false" applyProtection="false"/>
    <xf numFmtId="177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false" applyProtection="false"/>
    <xf numFmtId="164" fontId="38" fillId="0" borderId="12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14" applyFont="true" applyBorder="true" applyAlignment="false" applyProtection="false"/>
    <xf numFmtId="164" fontId="0" fillId="0" borderId="0" applyFont="true" applyBorder="false" applyAlignment="false" applyProtection="false"/>
    <xf numFmtId="178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9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5" fillId="2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&#9;_x0003__x000b__x0001_&#10;_x000b__x0002_--_x0008__x0004__x0002__x0002__x0007__x0007__x0007__x0007__x0007__x0007__x0007__x0007__x0007__x0007__x0007__x0007__x0007__x0007__x0002_-_x0004_ _x000c_&#9;_x0003__x000b__x0001_&#10;_x000b__x0002_--_x0008__x0002_" xfId="20"/>
    <cellStyle name="(△콤마)" xfId="21"/>
    <cellStyle name="(백분율)" xfId="22"/>
    <cellStyle name="(콤마)" xfId="23"/>
    <cellStyle name="20% - 강조색1" xfId="24"/>
    <cellStyle name="20% - 강조색2" xfId="25"/>
    <cellStyle name="20% - 강조색3" xfId="26"/>
    <cellStyle name="20% - 강조색4" xfId="27"/>
    <cellStyle name="20% - 강조색5" xfId="28"/>
    <cellStyle name="20% - 강조색6" xfId="29"/>
    <cellStyle name="40% - 강조색1" xfId="30"/>
    <cellStyle name="40% - 강조색2" xfId="31"/>
    <cellStyle name="40% - 강조색3" xfId="32"/>
    <cellStyle name="40% - 강조색4" xfId="33"/>
    <cellStyle name="40% - 강조색5" xfId="34"/>
    <cellStyle name="40% - 강조색6" xfId="35"/>
    <cellStyle name="60% - 강조색1" xfId="36"/>
    <cellStyle name="60% - 강조색2" xfId="37"/>
    <cellStyle name="60% - 강조색3" xfId="38"/>
    <cellStyle name="60% - 강조색4" xfId="39"/>
    <cellStyle name="60% - 강조색5" xfId="40"/>
    <cellStyle name="60% - 강조색6" xfId="41"/>
    <cellStyle name="??&amp;O?&amp;H?_x0008__x000f__x0007_?_x0007__x0001__x0001_" xfId="42"/>
    <cellStyle name="??&amp;O?&amp;H?_x0008_??_x0007__x0001__x0001_" xfId="43"/>
    <cellStyle name="]_^[꺞_x0008_?" xfId="44"/>
    <cellStyle name="_025-060430-항온항습기이전견적" xfId="45"/>
    <cellStyle name="_051003-lgcns 카지노 전산센터구축공사 견적" xfId="46"/>
    <cellStyle name="_060612-범정부3단계(이전2차)사업견적-3강화유리천정띄움(mash)" xfId="47"/>
    <cellStyle name="_060629-알펜시아전산센터_콜센터구축공사" xfId="48"/>
    <cellStyle name="_060711-알펜시아전산센터_콜센터구축공사" xfId="49"/>
    <cellStyle name="_070420-최종견적취합용(0420LG)" xfId="50"/>
    <cellStyle name="_견적서 갑지 샘플0320" xfId="51"/>
    <cellStyle name="_부산정보고속도로-전기시설" xfId="52"/>
    <cellStyle name="_부산정보고속도로-전기시설_부산정보고속도로 망관리센터-물량 및 예산" xfId="53"/>
    <cellStyle name="_부산정보고속도로-전기시설_부산정보고속도로 망관리센터-물량 및 예산_부산정보고속도로망관리센터-공사원가-예산내역-일위대가표(2)-1115" xfId="54"/>
    <cellStyle name="_부산정보고속도로-전기시설_부산정보고속도로 망관리센터-물량 및 예산_부산정보고속도로망관리센터-공사원가-예산내역-일위대가표(2)-1115(공조)" xfId="55"/>
    <cellStyle name="_일위대가표-2005년" xfId="56"/>
    <cellStyle name="_최종견적취합용(0423LG)" xfId="57"/>
    <cellStyle name="AeE­ [0]_A¾CO½A¼³ " xfId="58"/>
    <cellStyle name="AeE­_A¾CO½A¼³ " xfId="59"/>
    <cellStyle name="AÞ¸¶ [0]_A¾CO½A¼³ " xfId="60"/>
    <cellStyle name="AÞ¸¶_A¾CO½A¼³ " xfId="61"/>
    <cellStyle name="Calc Currency (0)" xfId="62"/>
    <cellStyle name="category" xfId="63"/>
    <cellStyle name="Comma [0]_ SG&amp;A Bridge " xfId="64"/>
    <cellStyle name="comma zerodec" xfId="65"/>
    <cellStyle name="Comma_ SG&amp;A Bridge " xfId="66"/>
    <cellStyle name="Currency [0]_ SG&amp;A Bridge " xfId="67"/>
    <cellStyle name="Currency1" xfId="68"/>
    <cellStyle name="Currency_ SG&amp;A Bridge " xfId="69"/>
    <cellStyle name="C￥AØ_¿μ¾÷CoE² " xfId="70"/>
    <cellStyle name="Dollar (zero dec)" xfId="71"/>
    <cellStyle name="Grey" xfId="72"/>
    <cellStyle name="HEADER" xfId="73"/>
    <cellStyle name="Header1" xfId="74"/>
    <cellStyle name="Header2" xfId="75"/>
    <cellStyle name="Input [yellow]" xfId="76"/>
    <cellStyle name="Milliers [0]_Arabian Spec" xfId="77"/>
    <cellStyle name="Milliers_Arabian Spec" xfId="78"/>
    <cellStyle name="Model" xfId="79"/>
    <cellStyle name="Mon?aire [0]_Arabian Spec" xfId="80"/>
    <cellStyle name="Mon?aire_Arabian Spec" xfId="81"/>
    <cellStyle name="New" xfId="82"/>
    <cellStyle name="no dec" xfId="83"/>
    <cellStyle name="Normal - Style1" xfId="84"/>
    <cellStyle name="Normal - 유형1" xfId="85"/>
    <cellStyle name="Normal_ SG&amp;A Bridge " xfId="86"/>
    <cellStyle name="Normale_Elsag QBT milano  Part List del 25.02.2000" xfId="87"/>
    <cellStyle name="Percent [2]" xfId="88"/>
    <cellStyle name="Released" xfId="89"/>
    <cellStyle name="subhead" xfId="90"/>
    <cellStyle name="title [1]" xfId="91"/>
    <cellStyle name="title [2]" xfId="92"/>
    <cellStyle name="△백분율" xfId="93"/>
    <cellStyle name="△콤마" xfId="94"/>
    <cellStyle name="未定義" xfId="95"/>
    <cellStyle name="標準_Akia(F）-8" xfId="96"/>
    <cellStyle name="강조색1" xfId="97"/>
    <cellStyle name="강조색2" xfId="98"/>
    <cellStyle name="강조색3" xfId="99"/>
    <cellStyle name="강조색4" xfId="100"/>
    <cellStyle name="강조색5" xfId="101"/>
    <cellStyle name="강조색6" xfId="102"/>
    <cellStyle name="견적" xfId="103"/>
    <cellStyle name="경고문" xfId="104"/>
    <cellStyle name="계산" xfId="105"/>
    <cellStyle name="고정소숫점" xfId="106"/>
    <cellStyle name="고정출력1" xfId="107"/>
    <cellStyle name="고정출력2" xfId="108"/>
    <cellStyle name="기계" xfId="109"/>
    <cellStyle name="나쁨" xfId="110"/>
    <cellStyle name="날짜" xfId="111"/>
    <cellStyle name="달러" xfId="112"/>
    <cellStyle name="뒤에 오는 하이퍼링크_대가" xfId="113"/>
    <cellStyle name="똿뗦먛귟 [0.00]_laroux" xfId="114"/>
    <cellStyle name="똿뗦먛귟_laroux" xfId="115"/>
    <cellStyle name="메모" xfId="116"/>
    <cellStyle name="믅됞 [0.00]_laroux" xfId="117"/>
    <cellStyle name="믅됞_laroux" xfId="118"/>
    <cellStyle name="백분율 [0]" xfId="119"/>
    <cellStyle name="백분율 [2]" xfId="120"/>
    <cellStyle name="보통" xfId="121"/>
    <cellStyle name="뷭?" xfId="122"/>
    <cellStyle name="설명 텍스트" xfId="123"/>
    <cellStyle name="셀 확인" xfId="124"/>
    <cellStyle name="숫자(R)" xfId="125"/>
    <cellStyle name="쉼표 [0] 2" xfId="126"/>
    <cellStyle name="안건회계법인" xfId="127"/>
    <cellStyle name="연결된 셀" xfId="128"/>
    <cellStyle name="요약" xfId="129"/>
    <cellStyle name="입력" xfId="130"/>
    <cellStyle name="자리수" xfId="131"/>
    <cellStyle name="자리수0" xfId="132"/>
    <cellStyle name="제목" xfId="133"/>
    <cellStyle name="제목 1" xfId="134"/>
    <cellStyle name="제목 2" xfId="135"/>
    <cellStyle name="제목 3" xfId="136"/>
    <cellStyle name="제목 4" xfId="137"/>
    <cellStyle name="제목_물품신청내역(2012년6월)" xfId="138"/>
    <cellStyle name="좋음" xfId="139"/>
    <cellStyle name="지정되지 않음" xfId="140"/>
    <cellStyle name="출력" xfId="141"/>
    <cellStyle name="콤마 [0]" xfId="142"/>
    <cellStyle name="콤마 [2]" xfId="143"/>
    <cellStyle name="콤마[0]" xfId="144"/>
    <cellStyle name="콤마_(주)한국종합Eng'g" xfId="145"/>
    <cellStyle name="콤마숫자" xfId="146"/>
    <cellStyle name="통화 [0] 2" xfId="147"/>
    <cellStyle name="퍼센트" xfId="148"/>
    <cellStyle name="표준 5" xfId="149"/>
    <cellStyle name="표준_물품신청내역(2012년7월)" xfId="150"/>
    <cellStyle name="합산" xfId="151"/>
    <cellStyle name="화폐기호" xfId="152"/>
    <cellStyle name="화폐기호0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228;&#51109;1&#45936;&#51060;&#53552;/&#49569;&#51116;&#44508;/WORK/SJY/2004/2004&#48512;&#54408;&#49548;&#50836;&#50696;&#49328;/2004%20&#49548;&#50836;%20&#48512;&#544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ORK/&#54868;&#51116;&#53456;&#51648;&#49444;&#48708;/&#44032;&#49444;&#44228;/&#46041;&#51204;&#51452;&#49444;&#44228;&#4943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44277;&#53685;&#51088;&#4730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3685;&#51068;&#51068;&#50948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INDOWS/&#48148;&#53461;%20&#54868;&#47732;/&#49548;&#48169;/&#54620;&#51204;&#51088;&#47308;/&#47560;&#49328;~&#49688;&#52636;&#49548;&#48169;&#44277;&#49324;&#49444;&#44228;&#494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0696;&#49328;&#45236;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Ykkim/c/PROJECT/DE98025/30/EL/NEW/HWP/KK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2004&#45380;&#46020;%20&#50696;&#49328;&#51665;&#54665;%20&#49892;&#5120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hpark/d/HLOTUS/9801J/IL-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hhuh/project/HLOTUS/9801J/IL-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dacom/&#51652;&#52380;~&#51613;&#54217;/&#51652;&#52380;,&#51613;&#54217;(9.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hha/project/&#49688;&#54665;project/esc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&#54620;&#49556;&#44397;&#49324;/&#45800;&#44032;&#49328;&#5263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LOTUS/9605P/BB_C-BD/OUT/Y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&#44277;&#49324;(&#51312;&#47749;)/2002&#51312;&#47749;/&#44060;&#54252;/&#44060;&#54252;&#51312;&#47749;%20&#52509;&#44292;&#45236;&#50669;&#494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592;&#44228;&#44228;(2006)/&#47932;&#54408;&#52397;&#44396;/2006&#45380;&#48512;&#54408;&#49888;&#52397;/My%20Documents/IJP&#48512;&#54408;&#45800;&#4403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&#48148;&#53461;%20&#54868;&#47732;/&#47932;&#54408;&#52397;&#44396;11&#50900;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9701A/OUT/Y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BID"/>
      <sheetName val="BID (2)"/>
      <sheetName val="견적갑지 (2)"/>
      <sheetName val="000000"/>
      <sheetName val="공사개요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b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운반단가"/>
      <sheetName val="터널투입집계"/>
      <sheetName val="투입내역"/>
      <sheetName val="터널내역"/>
      <sheetName val="특별교실"/>
      <sheetName val="기숙사"/>
      <sheetName val="화장실"/>
      <sheetName val="총집계-1"/>
      <sheetName val="총집계-2"/>
      <sheetName val="원가-1"/>
      <sheetName val="원가-2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"/>
      <sheetName val="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_x000f_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전기 BM 내역서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인당매출(2003.11)-전체"/>
      <sheetName val="현장별 인건비(2003.12)"/>
      <sheetName val="인당매출그래프"/>
      <sheetName val="2003ACCM "/>
      <sheetName val="12월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불광(총괄집계ဩ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표 지"/>
      <sheetName val="설계조건"/>
      <sheetName val="설계기준"/>
      <sheetName val="처리효율"/>
      <sheetName val="물질수지"/>
      <sheetName val="반응조 규격"/>
      <sheetName val="전처리설비"/>
      <sheetName val="생물반응조설비"/>
      <sheetName val="pipe &amp; motor"/>
      <sheetName val="39.각설비"/>
      <sheetName val="겉장"/>
      <sheetName val="기성검사원"/>
      <sheetName val="원가계산"/>
      <sheetName val="조도계산서"/>
      <sheetName val="표지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기초자료입력"/>
      <sheetName val="표 지 "/>
      <sheetName val="목차"/>
      <sheetName val="계획서"/>
      <sheetName val="설명서"/>
      <sheetName val="공사비총괄표"/>
      <sheetName val="예산서"/>
      <sheetName val="설계명세서"/>
      <sheetName val="자재수량산출내역"/>
      <sheetName val="품셈표"/>
      <sheetName val="공정표"/>
      <sheetName val="설치도면"/>
      <sheetName val="설치도면 (2)"/>
      <sheetName val="설계계획서"/>
      <sheetName val="계획서표 지"/>
      <sheetName val="공량단가"/>
      <sheetName val="설계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공통자료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소요물자"/>
      <sheetName val="설계계획서"/>
      <sheetName val="설계검토서"/>
      <sheetName val="공사계획서"/>
      <sheetName val="예산서"/>
      <sheetName val="설계서"/>
      <sheetName val="소방품셈"/>
      <sheetName val="수량총괄표"/>
      <sheetName val="수량산출근거(연소방지)"/>
      <sheetName val="수량산출근거(자탐)"/>
      <sheetName val="수량산출근거(침수감지설비)"/>
      <sheetName val="마산변전소배치도"/>
      <sheetName val="수출변전소배치도"/>
      <sheetName val="침수감지반개요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일위(PANEL)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보고서1"/>
      <sheetName val="보고서2"/>
      <sheetName val="보고서3"/>
      <sheetName val="보고서4"/>
      <sheetName val="보고서5"/>
      <sheetName val="국산화"/>
      <sheetName val="외산부품제조"/>
      <sheetName val="외산부품국내구매"/>
      <sheetName val="보고서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Baby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YES"/>
      <sheetName val="표지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특별교실"/>
      <sheetName val="기숙사"/>
      <sheetName val="화장실"/>
      <sheetName val="총집계-1"/>
      <sheetName val="총집계-2"/>
      <sheetName val="원가-1"/>
      <sheetName val="원가-2"/>
      <sheetName val="기안"/>
      <sheetName val="갑지"/>
      <sheetName val="견적서"/>
      <sheetName val="내역서"/>
      <sheetName val="XXXXXX"/>
      <sheetName val="호계"/>
      <sheetName val="제암"/>
      <sheetName val="월마트"/>
      <sheetName val="월드컵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definedNames>
      <definedName name="Macro10" refersTo=""/>
      <definedName name="Macro12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JP 부품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Sheet2"/>
      <sheetName val="Sheet3"/>
      <sheetName val="#REF"/>
      <sheetName val="선급금사용계획서"/>
      <sheetName val="사용세부내역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</sheetNames>
    <definedNames>
      <definedName name="Macro10" refersTo=""/>
      <definedName name="Macro12" refersTo=""/>
      <definedName name="Macro13" refersTo=""/>
      <definedName name="Macro14" refersTo=""/>
      <definedName name="Macro2" refersTo=""/>
      <definedName name="Macro5" refersTo=""/>
      <definedName name="Macro6" refersTo=""/>
      <definedName name="Macro7" refersTo=""/>
      <definedName name="Macro8" refersTo=""/>
      <definedName name="Macro9" refersTo=""/>
    </defined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10" activeCellId="0" sqref="C10:D10"/>
    </sheetView>
  </sheetViews>
  <sheetFormatPr defaultColWidth="8.96875" defaultRowHeight="13.3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88"/>
    <col collapsed="false" customWidth="true" hidden="false" outlineLevel="0" max="3" min="3" style="1" width="14.77"/>
    <col collapsed="false" customWidth="true" hidden="false" outlineLevel="0" max="4" min="4" style="1" width="20.88"/>
    <col collapsed="false" customWidth="true" hidden="false" outlineLevel="0" max="5" min="5" style="1" width="8.77"/>
    <col collapsed="false" customWidth="true" hidden="false" outlineLevel="0" max="6" min="6" style="1" width="6.55"/>
    <col collapsed="false" customWidth="true" hidden="false" outlineLevel="0" max="7" min="7" style="1" width="12.88"/>
    <col collapsed="false" customWidth="true" hidden="false" outlineLevel="0" max="8" min="8" style="1" width="14.66"/>
    <col collapsed="false" customWidth="true" hidden="false" outlineLevel="0" max="9" min="9" style="1" width="15.1"/>
    <col collapsed="false" customWidth="true" hidden="false" outlineLevel="0" max="10" min="10" style="1" width="18.1"/>
    <col collapsed="false" customWidth="true" hidden="false" outlineLevel="0" max="11" min="11" style="1" width="13.33"/>
    <col collapsed="false" customWidth="true" hidden="false" outlineLevel="0" max="256" min="12" style="1" width="8.8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1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5" t="s">
        <v>6</v>
      </c>
      <c r="H2" s="5" t="s">
        <v>7</v>
      </c>
      <c r="I2" s="6" t="s">
        <v>8</v>
      </c>
      <c r="J2" s="7" t="s">
        <v>9</v>
      </c>
    </row>
    <row r="3" customFormat="false" ht="25" hidden="false" customHeight="true" outlineLevel="0" collapsed="false">
      <c r="A3" s="8" t="n">
        <v>1</v>
      </c>
      <c r="B3" s="9" t="s">
        <v>10</v>
      </c>
      <c r="C3" s="10" t="s">
        <v>11</v>
      </c>
      <c r="D3" s="10" t="s">
        <v>11</v>
      </c>
      <c r="E3" s="8" t="s">
        <v>12</v>
      </c>
      <c r="F3" s="8" t="n">
        <v>20</v>
      </c>
      <c r="G3" s="11"/>
      <c r="H3" s="12" t="n">
        <f aca="false">G3*F3</f>
        <v>0</v>
      </c>
      <c r="I3" s="13" t="s">
        <v>13</v>
      </c>
      <c r="J3" s="8"/>
    </row>
    <row r="4" customFormat="false" ht="25" hidden="false" customHeight="true" outlineLevel="0" collapsed="false">
      <c r="A4" s="14" t="n">
        <v>2</v>
      </c>
      <c r="B4" s="15" t="s">
        <v>14</v>
      </c>
      <c r="C4" s="16" t="s">
        <v>15</v>
      </c>
      <c r="D4" s="16" t="s">
        <v>15</v>
      </c>
      <c r="E4" s="14" t="s">
        <v>12</v>
      </c>
      <c r="F4" s="14" t="n">
        <v>2</v>
      </c>
      <c r="G4" s="17"/>
      <c r="H4" s="18" t="n">
        <f aca="false">G4*F4</f>
        <v>0</v>
      </c>
      <c r="I4" s="19" t="s">
        <v>13</v>
      </c>
      <c r="J4" s="14"/>
    </row>
    <row r="5" customFormat="false" ht="25" hidden="false" customHeight="true" outlineLevel="0" collapsed="false">
      <c r="A5" s="8" t="n">
        <v>3</v>
      </c>
      <c r="B5" s="9" t="s">
        <v>16</v>
      </c>
      <c r="C5" s="10" t="s">
        <v>17</v>
      </c>
      <c r="D5" s="10"/>
      <c r="E5" s="8" t="s">
        <v>12</v>
      </c>
      <c r="F5" s="8" t="n">
        <v>5</v>
      </c>
      <c r="G5" s="11"/>
      <c r="H5" s="13" t="n">
        <f aca="false">G5*F5</f>
        <v>0</v>
      </c>
      <c r="I5" s="13" t="s">
        <v>13</v>
      </c>
      <c r="J5" s="8"/>
    </row>
    <row r="6" customFormat="false" ht="25" hidden="false" customHeight="true" outlineLevel="0" collapsed="false">
      <c r="A6" s="8" t="n">
        <v>4</v>
      </c>
      <c r="B6" s="9" t="s">
        <v>18</v>
      </c>
      <c r="C6" s="20" t="s">
        <v>19</v>
      </c>
      <c r="D6" s="20"/>
      <c r="E6" s="8" t="s">
        <v>12</v>
      </c>
      <c r="F6" s="8" t="n">
        <v>20</v>
      </c>
      <c r="G6" s="11"/>
      <c r="H6" s="13" t="n">
        <f aca="false">G6*F6</f>
        <v>0</v>
      </c>
      <c r="I6" s="13" t="s">
        <v>20</v>
      </c>
      <c r="J6" s="8"/>
    </row>
    <row r="7" customFormat="false" ht="25" hidden="false" customHeight="true" outlineLevel="0" collapsed="false">
      <c r="A7" s="8" t="n">
        <v>5</v>
      </c>
      <c r="B7" s="21" t="s">
        <v>21</v>
      </c>
      <c r="C7" s="20" t="s">
        <v>22</v>
      </c>
      <c r="D7" s="20"/>
      <c r="E7" s="8" t="s">
        <v>12</v>
      </c>
      <c r="F7" s="8" t="n">
        <v>2</v>
      </c>
      <c r="G7" s="11"/>
      <c r="H7" s="13" t="n">
        <f aca="false">G7*F7</f>
        <v>0</v>
      </c>
      <c r="I7" s="13" t="s">
        <v>23</v>
      </c>
      <c r="J7" s="8"/>
    </row>
    <row r="8" customFormat="false" ht="25" hidden="false" customHeight="true" outlineLevel="0" collapsed="false">
      <c r="A8" s="8" t="n">
        <v>6</v>
      </c>
      <c r="B8" s="9" t="s">
        <v>24</v>
      </c>
      <c r="C8" s="10" t="s">
        <v>25</v>
      </c>
      <c r="D8" s="10" t="s">
        <v>25</v>
      </c>
      <c r="E8" s="8" t="s">
        <v>12</v>
      </c>
      <c r="F8" s="8" t="n">
        <v>2</v>
      </c>
      <c r="G8" s="11"/>
      <c r="H8" s="13" t="n">
        <f aca="false">G8*F8</f>
        <v>0</v>
      </c>
      <c r="I8" s="13" t="s">
        <v>23</v>
      </c>
      <c r="J8" s="8"/>
    </row>
    <row r="9" customFormat="false" ht="25" hidden="false" customHeight="true" outlineLevel="0" collapsed="false">
      <c r="A9" s="8" t="n">
        <v>7</v>
      </c>
      <c r="B9" s="22" t="s">
        <v>26</v>
      </c>
      <c r="C9" s="10" t="s">
        <v>27</v>
      </c>
      <c r="D9" s="10" t="s">
        <v>27</v>
      </c>
      <c r="E9" s="8" t="s">
        <v>12</v>
      </c>
      <c r="F9" s="8" t="n">
        <v>2</v>
      </c>
      <c r="G9" s="11"/>
      <c r="H9" s="13" t="n">
        <f aca="false">G9*F9</f>
        <v>0</v>
      </c>
      <c r="I9" s="13" t="s">
        <v>23</v>
      </c>
      <c r="J9" s="8"/>
    </row>
    <row r="10" customFormat="false" ht="25" hidden="false" customHeight="true" outlineLevel="0" collapsed="false">
      <c r="A10" s="8" t="n">
        <v>8</v>
      </c>
      <c r="B10" s="22" t="s">
        <v>28</v>
      </c>
      <c r="C10" s="10" t="s">
        <v>29</v>
      </c>
      <c r="D10" s="10" t="s">
        <v>29</v>
      </c>
      <c r="E10" s="8" t="s">
        <v>12</v>
      </c>
      <c r="F10" s="8" t="n">
        <v>2</v>
      </c>
      <c r="G10" s="11"/>
      <c r="H10" s="13" t="n">
        <f aca="false">G10*F10</f>
        <v>0</v>
      </c>
      <c r="I10" s="13" t="s">
        <v>23</v>
      </c>
      <c r="J10" s="8"/>
    </row>
    <row r="11" customFormat="false" ht="25" hidden="false" customHeight="true" outlineLevel="0" collapsed="false">
      <c r="A11" s="8" t="n">
        <v>9</v>
      </c>
      <c r="B11" s="22" t="s">
        <v>30</v>
      </c>
      <c r="C11" s="10" t="s">
        <v>31</v>
      </c>
      <c r="D11" s="10" t="s">
        <v>31</v>
      </c>
      <c r="E11" s="8" t="s">
        <v>12</v>
      </c>
      <c r="F11" s="8" t="n">
        <v>2</v>
      </c>
      <c r="G11" s="11"/>
      <c r="H11" s="13" t="n">
        <f aca="false">G11*F11</f>
        <v>0</v>
      </c>
      <c r="I11" s="13" t="s">
        <v>23</v>
      </c>
      <c r="J11" s="8"/>
    </row>
    <row r="12" customFormat="false" ht="25" hidden="false" customHeight="true" outlineLevel="0" collapsed="false">
      <c r="A12" s="8" t="n">
        <v>10</v>
      </c>
      <c r="B12" s="23" t="s">
        <v>32</v>
      </c>
      <c r="C12" s="20" t="s">
        <v>33</v>
      </c>
      <c r="D12" s="20" t="s">
        <v>33</v>
      </c>
      <c r="E12" s="8" t="s">
        <v>12</v>
      </c>
      <c r="F12" s="8" t="n">
        <v>2</v>
      </c>
      <c r="G12" s="11"/>
      <c r="H12" s="13" t="n">
        <f aca="false">G12*F12</f>
        <v>0</v>
      </c>
      <c r="I12" s="13" t="s">
        <v>23</v>
      </c>
      <c r="J12" s="8"/>
    </row>
    <row r="13" customFormat="false" ht="25" hidden="false" customHeight="true" outlineLevel="0" collapsed="false">
      <c r="A13" s="8" t="n">
        <v>11</v>
      </c>
      <c r="B13" s="22" t="s">
        <v>34</v>
      </c>
      <c r="C13" s="20" t="s">
        <v>35</v>
      </c>
      <c r="D13" s="20" t="s">
        <v>35</v>
      </c>
      <c r="E13" s="8" t="s">
        <v>12</v>
      </c>
      <c r="F13" s="8" t="n">
        <v>2</v>
      </c>
      <c r="G13" s="11"/>
      <c r="H13" s="13" t="n">
        <f aca="false">G13*F13</f>
        <v>0</v>
      </c>
      <c r="I13" s="13" t="s">
        <v>23</v>
      </c>
      <c r="J13" s="8"/>
    </row>
    <row r="14" customFormat="false" ht="25" hidden="false" customHeight="true" outlineLevel="0" collapsed="false">
      <c r="A14" s="8" t="n">
        <v>12</v>
      </c>
      <c r="B14" s="22" t="s">
        <v>36</v>
      </c>
      <c r="C14" s="20" t="s">
        <v>37</v>
      </c>
      <c r="D14" s="20" t="s">
        <v>37</v>
      </c>
      <c r="E14" s="8" t="s">
        <v>12</v>
      </c>
      <c r="F14" s="8" t="n">
        <v>1</v>
      </c>
      <c r="G14" s="11"/>
      <c r="H14" s="13" t="n">
        <f aca="false">G14*F14</f>
        <v>0</v>
      </c>
      <c r="I14" s="13" t="s">
        <v>23</v>
      </c>
      <c r="J14" s="8"/>
    </row>
    <row r="15" customFormat="false" ht="25" hidden="false" customHeight="true" outlineLevel="0" collapsed="false">
      <c r="A15" s="8" t="n">
        <v>13</v>
      </c>
      <c r="B15" s="22" t="s">
        <v>38</v>
      </c>
      <c r="C15" s="20" t="s">
        <v>39</v>
      </c>
      <c r="D15" s="20" t="s">
        <v>39</v>
      </c>
      <c r="E15" s="8" t="s">
        <v>12</v>
      </c>
      <c r="F15" s="8" t="n">
        <v>4</v>
      </c>
      <c r="G15" s="11"/>
      <c r="H15" s="13" t="n">
        <f aca="false">G15*F15</f>
        <v>0</v>
      </c>
      <c r="I15" s="13" t="s">
        <v>23</v>
      </c>
      <c r="J15" s="8"/>
    </row>
    <row r="16" customFormat="false" ht="25" hidden="false" customHeight="true" outlineLevel="0" collapsed="false">
      <c r="A16" s="8" t="n">
        <v>14</v>
      </c>
      <c r="B16" s="22" t="s">
        <v>40</v>
      </c>
      <c r="C16" s="20" t="s">
        <v>41</v>
      </c>
      <c r="D16" s="20" t="s">
        <v>41</v>
      </c>
      <c r="E16" s="8" t="s">
        <v>12</v>
      </c>
      <c r="F16" s="8" t="n">
        <v>2</v>
      </c>
      <c r="G16" s="11"/>
      <c r="H16" s="13" t="n">
        <f aca="false">G16*F16</f>
        <v>0</v>
      </c>
      <c r="I16" s="13" t="s">
        <v>23</v>
      </c>
      <c r="J16" s="8"/>
    </row>
    <row r="17" customFormat="false" ht="25" hidden="false" customHeight="true" outlineLevel="0" collapsed="false">
      <c r="A17" s="8" t="n">
        <v>15</v>
      </c>
      <c r="B17" s="22" t="s">
        <v>42</v>
      </c>
      <c r="C17" s="20" t="s">
        <v>43</v>
      </c>
      <c r="D17" s="20" t="s">
        <v>43</v>
      </c>
      <c r="E17" s="8" t="s">
        <v>12</v>
      </c>
      <c r="F17" s="8" t="n">
        <v>1</v>
      </c>
      <c r="G17" s="11"/>
      <c r="H17" s="13" t="n">
        <f aca="false">G17*F17</f>
        <v>0</v>
      </c>
      <c r="I17" s="13" t="s">
        <v>23</v>
      </c>
      <c r="J17" s="8"/>
    </row>
    <row r="18" customFormat="false" ht="25" hidden="false" customHeight="true" outlineLevel="0" collapsed="false">
      <c r="A18" s="8" t="n">
        <v>16</v>
      </c>
      <c r="B18" s="22" t="s">
        <v>44</v>
      </c>
      <c r="C18" s="20" t="s">
        <v>45</v>
      </c>
      <c r="D18" s="20" t="s">
        <v>45</v>
      </c>
      <c r="E18" s="8" t="s">
        <v>12</v>
      </c>
      <c r="F18" s="8" t="n">
        <v>2</v>
      </c>
      <c r="G18" s="11"/>
      <c r="H18" s="13" t="n">
        <f aca="false">G18*F18</f>
        <v>0</v>
      </c>
      <c r="I18" s="13" t="s">
        <v>23</v>
      </c>
      <c r="J18" s="8"/>
    </row>
    <row r="19" customFormat="false" ht="25" hidden="false" customHeight="true" outlineLevel="0" collapsed="false">
      <c r="A19" s="8" t="n">
        <v>17</v>
      </c>
      <c r="B19" s="22" t="s">
        <v>46</v>
      </c>
      <c r="C19" s="10" t="s">
        <v>47</v>
      </c>
      <c r="D19" s="10" t="s">
        <v>47</v>
      </c>
      <c r="E19" s="8" t="s">
        <v>12</v>
      </c>
      <c r="F19" s="8" t="n">
        <v>10</v>
      </c>
      <c r="G19" s="11"/>
      <c r="H19" s="13" t="n">
        <f aca="false">G19*F19</f>
        <v>0</v>
      </c>
      <c r="I19" s="13" t="s">
        <v>23</v>
      </c>
      <c r="J19" s="8"/>
    </row>
    <row r="20" customFormat="false" ht="25" hidden="false" customHeight="true" outlineLevel="0" collapsed="false">
      <c r="A20" s="8" t="n">
        <v>18</v>
      </c>
      <c r="B20" s="22" t="s">
        <v>48</v>
      </c>
      <c r="C20" s="20" t="s">
        <v>49</v>
      </c>
      <c r="D20" s="20" t="s">
        <v>49</v>
      </c>
      <c r="E20" s="8" t="s">
        <v>12</v>
      </c>
      <c r="F20" s="8" t="n">
        <v>4</v>
      </c>
      <c r="G20" s="11"/>
      <c r="H20" s="13" t="n">
        <f aca="false">G20*F20</f>
        <v>0</v>
      </c>
      <c r="I20" s="13" t="s">
        <v>23</v>
      </c>
      <c r="J20" s="8"/>
    </row>
    <row r="21" customFormat="false" ht="25" hidden="false" customHeight="true" outlineLevel="0" collapsed="false">
      <c r="A21" s="8" t="n">
        <v>19</v>
      </c>
      <c r="B21" s="22" t="s">
        <v>50</v>
      </c>
      <c r="C21" s="10" t="s">
        <v>51</v>
      </c>
      <c r="D21" s="10" t="s">
        <v>51</v>
      </c>
      <c r="E21" s="8" t="s">
        <v>12</v>
      </c>
      <c r="F21" s="8" t="n">
        <v>10</v>
      </c>
      <c r="G21" s="11"/>
      <c r="H21" s="13" t="n">
        <f aca="false">G21*F21</f>
        <v>0</v>
      </c>
      <c r="I21" s="13" t="s">
        <v>23</v>
      </c>
      <c r="J21" s="8"/>
    </row>
    <row r="22" customFormat="false" ht="25" hidden="false" customHeight="true" outlineLevel="0" collapsed="false">
      <c r="A22" s="14" t="n">
        <v>20</v>
      </c>
      <c r="B22" s="24" t="s">
        <v>52</v>
      </c>
      <c r="C22" s="25" t="s">
        <v>53</v>
      </c>
      <c r="D22" s="25" t="s">
        <v>12</v>
      </c>
      <c r="E22" s="14" t="s">
        <v>12</v>
      </c>
      <c r="F22" s="14" t="n">
        <v>1</v>
      </c>
      <c r="G22" s="17"/>
      <c r="H22" s="19" t="n">
        <f aca="false">G22*F22</f>
        <v>0</v>
      </c>
      <c r="I22" s="19" t="s">
        <v>23</v>
      </c>
      <c r="J22" s="14"/>
    </row>
    <row r="23" customFormat="false" ht="25" hidden="false" customHeight="true" outlineLevel="0" collapsed="false">
      <c r="A23" s="14" t="n">
        <v>21</v>
      </c>
      <c r="B23" s="24" t="s">
        <v>54</v>
      </c>
      <c r="C23" s="25" t="s">
        <v>55</v>
      </c>
      <c r="D23" s="25" t="s">
        <v>12</v>
      </c>
      <c r="E23" s="14" t="s">
        <v>12</v>
      </c>
      <c r="F23" s="14" t="n">
        <v>1</v>
      </c>
      <c r="G23" s="17"/>
      <c r="H23" s="19" t="n">
        <f aca="false">G23*F23</f>
        <v>0</v>
      </c>
      <c r="I23" s="19" t="s">
        <v>23</v>
      </c>
      <c r="J23" s="14"/>
    </row>
    <row r="24" customFormat="false" ht="25" hidden="false" customHeight="true" outlineLevel="0" collapsed="false">
      <c r="A24" s="14" t="n">
        <v>22</v>
      </c>
      <c r="B24" s="24" t="s">
        <v>56</v>
      </c>
      <c r="C24" s="25" t="s">
        <v>57</v>
      </c>
      <c r="D24" s="25" t="s">
        <v>12</v>
      </c>
      <c r="E24" s="14" t="s">
        <v>12</v>
      </c>
      <c r="F24" s="14" t="n">
        <v>1</v>
      </c>
      <c r="G24" s="17"/>
      <c r="H24" s="19" t="n">
        <f aca="false">G24*F24</f>
        <v>0</v>
      </c>
      <c r="I24" s="19" t="s">
        <v>23</v>
      </c>
      <c r="J24" s="14"/>
    </row>
    <row r="25" customFormat="false" ht="25" hidden="false" customHeight="true" outlineLevel="0" collapsed="false">
      <c r="A25" s="14" t="n">
        <v>23</v>
      </c>
      <c r="B25" s="24" t="s">
        <v>58</v>
      </c>
      <c r="C25" s="16" t="s">
        <v>59</v>
      </c>
      <c r="D25" s="16"/>
      <c r="E25" s="26" t="s">
        <v>60</v>
      </c>
      <c r="F25" s="14" t="n">
        <v>1</v>
      </c>
      <c r="G25" s="17"/>
      <c r="H25" s="19" t="n">
        <f aca="false">G25*F25</f>
        <v>0</v>
      </c>
      <c r="I25" s="19" t="s">
        <v>23</v>
      </c>
      <c r="J25" s="14"/>
    </row>
    <row r="26" customFormat="false" ht="25" hidden="false" customHeight="true" outlineLevel="0" collapsed="false">
      <c r="A26" s="14" t="n">
        <v>24</v>
      </c>
      <c r="B26" s="24" t="s">
        <v>61</v>
      </c>
      <c r="C26" s="16" t="s">
        <v>62</v>
      </c>
      <c r="D26" s="16" t="s">
        <v>12</v>
      </c>
      <c r="E26" s="14" t="s">
        <v>12</v>
      </c>
      <c r="F26" s="14" t="n">
        <v>10</v>
      </c>
      <c r="G26" s="17"/>
      <c r="H26" s="19" t="n">
        <f aca="false">G26*F26</f>
        <v>0</v>
      </c>
      <c r="I26" s="19" t="s">
        <v>23</v>
      </c>
      <c r="J26" s="14"/>
    </row>
    <row r="27" customFormat="false" ht="25" hidden="false" customHeight="true" outlineLevel="0" collapsed="false">
      <c r="A27" s="14" t="n">
        <v>25</v>
      </c>
      <c r="B27" s="24" t="s">
        <v>63</v>
      </c>
      <c r="C27" s="25" t="s">
        <v>64</v>
      </c>
      <c r="D27" s="25" t="s">
        <v>65</v>
      </c>
      <c r="E27" s="14" t="s">
        <v>12</v>
      </c>
      <c r="F27" s="14" t="n">
        <v>1</v>
      </c>
      <c r="G27" s="17"/>
      <c r="H27" s="19" t="n">
        <f aca="false">G27*F27</f>
        <v>0</v>
      </c>
      <c r="I27" s="19" t="s">
        <v>23</v>
      </c>
      <c r="J27" s="14"/>
    </row>
    <row r="28" customFormat="false" ht="24.95" hidden="false" customHeight="true" outlineLevel="0" collapsed="false">
      <c r="A28" s="27" t="s">
        <v>66</v>
      </c>
      <c r="B28" s="27"/>
      <c r="C28" s="27"/>
      <c r="D28" s="27"/>
      <c r="E28" s="28"/>
      <c r="F28" s="28"/>
      <c r="G28" s="28"/>
      <c r="H28" s="28" t="n">
        <f aca="false">SUM(H3:H27)</f>
        <v>0</v>
      </c>
      <c r="I28" s="29"/>
      <c r="J28" s="30"/>
    </row>
  </sheetData>
  <mergeCells count="28">
    <mergeCell ref="A1:J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28:D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1:50:34Z</dcterms:created>
  <dc:creator/>
  <dc:description/>
  <dc:language>en-US</dc:language>
  <cp:lastModifiedBy>Master</cp:lastModifiedBy>
  <cp:lastPrinted>2013-05-21T00:40:22Z</cp:lastPrinted>
  <dcterms:modified xsi:type="dcterms:W3CDTF">2013-11-27T07:19:16Z</dcterms:modified>
  <cp:revision>44</cp:revision>
  <dc:subject/>
  <dc:title/>
</cp:coreProperties>
</file>