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22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일백삼십구만삼천오백원정  </t>
    </r>
    <r>
      <rPr>
        <b val="true"/>
        <sz val="18"/>
        <rFont val="굴림"/>
        <family val="3"/>
        <charset val="129"/>
      </rPr>
      <t xml:space="preserve">\ : 1,393,5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Proximity Sensor</t>
  </si>
  <si>
    <t xml:space="preserve">SICK IM12-08NPS-ZC1</t>
  </si>
  <si>
    <t xml:space="preserve">EA</t>
  </si>
  <si>
    <t xml:space="preserve">전자클러치팩</t>
  </si>
  <si>
    <t xml:space="preserve">OGURA AMP-10</t>
  </si>
  <si>
    <t xml:space="preserve">전자클러치</t>
  </si>
  <si>
    <t xml:space="preserve">OGURA AMC-80</t>
  </si>
  <si>
    <t xml:space="preserve">볼트</t>
  </si>
  <si>
    <r>
      <rPr>
        <sz val="11"/>
        <color rgb="FF000000"/>
        <rFont val="Noto Sans"/>
        <family val="2"/>
      </rPr>
      <t xml:space="preserve">둥근머리</t>
    </r>
    <r>
      <rPr>
        <sz val="11"/>
        <color rgb="FF000000"/>
        <rFont val="굴림체"/>
        <family val="3"/>
        <charset val="129"/>
      </rPr>
      <t xml:space="preserve">, M4*35mm</t>
    </r>
  </si>
  <si>
    <t xml:space="preserve">나비볼트</t>
  </si>
  <si>
    <t xml:space="preserve">M6*10mm</t>
  </si>
  <si>
    <t xml:space="preserve">평철</t>
  </si>
  <si>
    <t xml:space="preserve">38*1000*4.5t</t>
  </si>
  <si>
    <t xml:space="preserve">안전그물망</t>
  </si>
  <si>
    <r>
      <rPr>
        <sz val="11"/>
        <color rgb="FF000000"/>
        <rFont val="Noto Sans"/>
        <family val="2"/>
      </rPr>
      <t xml:space="preserve">폭</t>
    </r>
    <r>
      <rPr>
        <sz val="11"/>
        <color rgb="FF000000"/>
        <rFont val="굴림체"/>
        <family val="3"/>
        <charset val="129"/>
      </rPr>
      <t xml:space="preserve">:1M, PE</t>
    </r>
    <r>
      <rPr>
        <sz val="11"/>
        <color rgb="FF000000"/>
        <rFont val="Noto Sans"/>
        <family val="2"/>
      </rPr>
      <t xml:space="preserve">재질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시</t>
    </r>
    <r>
      <rPr>
        <sz val="11"/>
        <color rgb="FF000000"/>
        <rFont val="굴림체"/>
        <family val="3"/>
        <charset val="129"/>
      </rPr>
      <t xml:space="preserve">:3cm*3cm</t>
    </r>
  </si>
  <si>
    <t xml:space="preserve">M</t>
  </si>
  <si>
    <t xml:space="preserve">락카 스프레이</t>
  </si>
  <si>
    <r>
      <rPr>
        <sz val="11"/>
        <color rgb="FF000000"/>
        <rFont val="Noto Sans"/>
        <family val="2"/>
      </rPr>
      <t xml:space="preserve">황색</t>
    </r>
    <r>
      <rPr>
        <sz val="11"/>
        <color rgb="FF000000"/>
        <rFont val="굴림체"/>
        <family val="3"/>
        <charset val="129"/>
      </rPr>
      <t xml:space="preserve">, 420mL</t>
    </r>
  </si>
  <si>
    <t xml:space="preserve">케이블타이</t>
  </si>
  <si>
    <r>
      <rPr>
        <sz val="11"/>
        <color rgb="FF000000"/>
        <rFont val="Noto Sans"/>
        <family val="2"/>
      </rPr>
      <t xml:space="preserve">백색</t>
    </r>
    <r>
      <rPr>
        <sz val="11"/>
        <color rgb="FF000000"/>
        <rFont val="굴림체"/>
        <family val="3"/>
        <charset val="129"/>
      </rPr>
      <t xml:space="preserve">, 200*4.8mm</t>
    </r>
  </si>
  <si>
    <t xml:space="preserve">육각렌치볼트</t>
  </si>
  <si>
    <r>
      <rPr>
        <sz val="11"/>
        <color rgb="FF000000"/>
        <rFont val="Noto Sans"/>
        <family val="2"/>
      </rPr>
      <t xml:space="preserve">둥근머리</t>
    </r>
    <r>
      <rPr>
        <sz val="11"/>
        <color rgb="FF000000"/>
        <rFont val="굴림체"/>
        <family val="3"/>
        <charset val="129"/>
      </rPr>
      <t xml:space="preserve">, M8*35mm, 5mm</t>
    </r>
    <r>
      <rPr>
        <sz val="11"/>
        <color rgb="FF000000"/>
        <rFont val="Noto Sans"/>
        <family val="2"/>
      </rPr>
      <t xml:space="preserve">렌치용</t>
    </r>
  </si>
  <si>
    <t xml:space="preserve">철판</t>
  </si>
  <si>
    <t xml:space="preserve">914mm*1,829mm*2t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" name="Text 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2" name="Text 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" name="Text 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4" name="Text 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" name="Text 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6" name="Text 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" name="Text 1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" name="Text 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" name="Line 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" name="Line 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" name="Line 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" name="Line 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" name="Line 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" name="Line 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" name="Line 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" name="Line 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7" name="Line 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8" name="Line 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9" name="Line 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0" name="Line 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1" name="Line 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2" name="Line 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3" name="Line 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4" name="Line 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5" name="Line 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6" name="Line 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7" name="Line 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8" name="Line 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9" name="Line 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0" name="Line 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1" name="Line 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2" name="Line 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3" name="Line 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4" name="Line 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5" name="Line 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6" name="Line 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" name="Line 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" name="Line 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9" name="Line 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0" name="Line 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1" name="Line 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2" name="Line 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3" name="Line 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4" name="Line 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5" name="Line 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6" name="Line 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7" name="Line 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8" name="Line 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9" name="Line 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0" name="Line 5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1" name="Line 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2" name="Line 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3" name="Line 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4" name="Line 5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5" name="Line 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6" name="Line 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7" name="Line 6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8" name="Line 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9" name="Line 6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0" name="Line 6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1" name="Line 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2" name="Line 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3" name="Line 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4" name="Line 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5" name="Line 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6" name="Line 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7" name="Line 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8" name="Line 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9" name="Line 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0" name="Line 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1" name="Line 7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2" name="Line 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3" name="Line 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" name="Line 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" name="Line 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" name="Line 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7" name="Line 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8" name="Line 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9" name="Line 8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0" name="Line 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1" name="Line 8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2" name="Line 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3" name="Line 8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4" name="Line 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5" name="Line 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6" name="Line 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7" name="Line 9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8" name="Line 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9" name="Line 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0" name="Line 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1" name="Line 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2" name="Line 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3" name="Line 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4" name="Line 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5" name="Line 9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6" name="Line 1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7" name="Line 1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8" name="Line 1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9" name="Line 10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0" name="Line 1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1" name="Line 10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2" name="Line 1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3" name="Line 10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4" name="Line 1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5" name="Line 1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6" name="Line 1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7" name="Line 1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8" name="Line 1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9" name="Line 1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0" name="Line 1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1" name="Line 1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" name="Line 1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" name="Line 1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4" name="Line 1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5" name="Line 1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6" name="Line 1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7" name="Line 1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8" name="Line 1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9" name="Line 1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0" name="Line 1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1" name="Line 1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2" name="Line 1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3" name="Line 1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4" name="Line 1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5" name="Line 1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6" name="Line 1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7" name="Line 1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" name="Line 1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" name="Line 1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" name="Line 1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1" name="Line 1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2" name="Line 1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3" name="Line 1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4" name="Line 1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5" name="Line 1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6" name="Line 1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7" name="Line 1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8" name="Line 1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9" name="Line 1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0" name="Line 1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1" name="Line 1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2" name="Line 1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3" name="Line 1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4" name="Line 1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5" name="Line 1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6" name="Line 1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7" name="Line 1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8" name="Line 1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9" name="Line 1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0" name="Line 15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1" name="Line 1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2" name="Line 1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3" name="Line 1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4" name="Line 15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5" name="Line 1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6" name="Line 1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7" name="Line 16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8" name="Line 1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9" name="Line 16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0" name="Line 16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1" name="Line 1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2" name="Line 1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3" name="Line 1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4" name="Line 1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5" name="Line 1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6" name="Line 1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7" name="Line 1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68" name="Line 17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69" name="Line 17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0" name="Line 17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1" name="Line 17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2" name="Line 17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3" name="Line 17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4" name="Line 17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5" name="Line 18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6" name="Line 18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7" name="Line 18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8" name="Line 18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9" name="Line 18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0" name="Line 18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1" name="Line 18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2" name="Line 18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3" name="Line 18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4" name="Line 18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5" name="Line 19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6" name="Line 19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7" name="Line 19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8" name="Line 19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9" name="Line 19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0" name="Line 19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1" name="Line 19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2" name="Line 19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3" name="Line 19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4" name="Line 19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5" name="Line 20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6" name="Line 20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7" name="Line 20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8" name="Line 20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9" name="Line 20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0" name="Line 20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1" name="Line 20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2" name="Line 20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3" name="Line 20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4" name="Line 20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5" name="Line 21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6" name="Line 21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7" name="Line 21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8" name="Line 21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9" name="Line 21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0" name="Line 21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1" name="Line 21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2" name="Line 21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3" name="Line 21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4" name="Line 21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5" name="Line 22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6" name="Line 22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7" name="Line 22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8" name="Line 22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9" name="Line 2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20" name="Line 22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1" name="Line 22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2" name="Line 22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3" name="Line 22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4" name="Line 22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5" name="Line 23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6" name="Line 23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7" name="Line 23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8" name="Line 23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9" name="Line 23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0" name="Line 23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1" name="Line 23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2" name="Line 23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3" name="Line 23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4" name="Line 23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5" name="Line 24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6" name="Line 24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7" name="Line 24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8" name="Line 24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9" name="Line 24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0" name="Line 24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1" name="Line 24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2" name="Line 24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3" name="Line 24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4" name="Line 24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5" name="Line 25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6" name="Line 25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7" name="Line 25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8" name="Line 25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9" name="Line 25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0" name="Line 25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1" name="Line 25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2" name="Line 25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3" name="Line 25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4" name="Line 25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5" name="Line 2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6" name="Line 2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7" name="Line 2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8" name="Line 2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9" name="Line 2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0" name="Line 2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1" name="Line 2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2" name="Line 2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3" name="Line 2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4" name="Line 2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5" name="Line 2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6" name="Line 2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7" name="Line 2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8" name="Line 2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9" name="Line 2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0" name="Line 2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1" name="Line 2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2" name="Line 2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3" name="Line 2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4" name="Line 2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5" name="Line 2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6" name="Line 2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7" name="Line 2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8" name="Line 2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9" name="Line 2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0" name="Line 2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1" name="Line 2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2" name="Line 2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3" name="Line 2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4" name="Line 2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5" name="Line 2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6" name="Line 2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7" name="Line 2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8" name="Line 2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9" name="Line 2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0" name="Line 2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1" name="Line 2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2" name="Line 2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3" name="Line 2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4" name="Line 2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5" name="Line 3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6" name="Line 3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7" name="Line 3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8" name="Line 3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9" name="Line 3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0" name="Line 3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1" name="Line 3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2" name="Line 3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3" name="Line 3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4" name="Line 3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5" name="Line 3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6" name="Line 3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7" name="Line 3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8" name="Line 3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9" name="Line 3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0" name="Line 3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1" name="Line 3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2" name="Line 3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3" name="Line 3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4" name="Line 3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5" name="Line 3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6" name="Line 3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7" name="Line 3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8" name="Line 3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9" name="Line 3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0" name="Line 3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1" name="Line 3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2" name="Line 3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3" name="Line 3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4" name="Line 3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5" name="Line 3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6" name="Line 3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7" name="Line 3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8" name="Line 3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9" name="Line 3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0" name="Line 3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31" name="Line 3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2" name="Line 3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33" name="Line 3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4" name="Line 3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5" name="Line 3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6" name="Line 3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7" name="Line 3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8" name="Line 3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9" name="Line 3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0" name="Line 3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1" name="Line 3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2" name="Line 3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3" name="Line 3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4" name="Line 3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5" name="Line 3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6" name="Line 3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7" name="Line 3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8" name="Line 3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9" name="Line 3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0" name="Line 3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1" name="Line 3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2" name="Line 3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3" name="Line 3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4" name="Line 3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5" name="Line 3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6" name="Line 3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7" name="Line 3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8" name="Line 3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9" name="Line 3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0" name="Line 3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1" name="Line 3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2" name="Line 3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3" name="Line 3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4" name="Line 3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5" name="Line 3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6" name="Line 3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7" name="Line 3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8" name="Line 3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9" name="Line 3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0" name="Line 3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1" name="Line 3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2" name="Line 3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3" name="Line 3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4" name="Line 3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5" name="Line 3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6" name="Line 3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7" name="Line 3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8" name="Line 3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9" name="Line 3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0" name="Line 3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1" name="Line 3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2" name="Line 3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3" name="Line 3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4" name="Line 3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5" name="Line 3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6" name="Line 3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7" name="Line 3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8" name="Line 3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9" name="Line 3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0" name="Line 3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1" name="Line 3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2" name="Line 3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3" name="Line 3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4" name="Line 3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5" name="Line 4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6" name="Line 4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7" name="Line 4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8" name="Line 4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" name="Line 4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" name="Line 4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" name="Line 4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" name="Line 4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" name="Line 4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" name="Line 4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" name="Line 4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" name="Line 4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" name="Line 4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" name="Line 4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" name="Line 4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" name="Line 4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" name="Line 4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" name="Line 4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" name="Line 4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4" name="Line 4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" name="Line 4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" name="Line 4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" name="Line 4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" name="Line 4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" name="Line 4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" name="Line 4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" name="Line 4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" name="Line 4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" name="Line 4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4" name="Line 4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5" name="Line 4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6" name="Line 4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7" name="Line 4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8" name="Line 4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9" name="Line 4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0" name="Line 4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1" name="Line 4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2" name="Line 4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3" name="Line 4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4" name="Line 4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5" name="Line 4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6" name="Line 4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7" name="Line 4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8" name="Line 4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" name="Line 4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" name="Line 4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" name="Line 4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" name="Line 4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" name="Line 4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" name="Line 4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" name="Line 4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" name="Line 4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" name="Line 4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8" name="Line 4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9" name="Line 4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0" name="Line 4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1" name="Line 4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2" name="Line 45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3" name="Line 45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4" name="Line 4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5" name="Line 46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6" name="Line 4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7" name="Line 4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8" name="Line 4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9" name="Line 4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0" name="Line 4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1" name="Line 4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2" name="Line 46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3" name="Line 46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4" name="Line 47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5" name="Line 4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6" name="Line 47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" name="Line 4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" name="Line 4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" name="Line 4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" name="Line 4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" name="Line 4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" name="Line 4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" name="Line 4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" name="Line 4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5" name="Line 4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6" name="Line 4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7" name="Line 4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8" name="Line 4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9" name="Line 4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0" name="Line 4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1" name="Line 4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2" name="Line 4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3" name="Line 4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4" name="Line 4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5" name="Line 4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6" name="Line 4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7" name="Line 4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8" name="Line 4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9" name="Line 4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0" name="Line 4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" name="Line 4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" name="Line 4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" name="Line 4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" name="Line 5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" name="Line 5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" name="Line 5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" name="Line 5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" name="Line 5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" name="Line 5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500" name="Line 5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1" name="Line 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2" name="Line 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3" name="Line 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4" name="Line 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5" name="Line 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6" name="Line 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7" name="Line 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8" name="Line 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9" name="Line 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0" name="Line 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1" name="Line 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2" name="Line 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3" name="Line 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4" name="Line 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5" name="Line 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6" name="Line 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7" name="Line 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8" name="Line 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9" name="Line 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0" name="Line 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1" name="Line 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2" name="Line 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3" name="Line 5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4" name="Line 5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5" name="Line 5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6" name="Line 5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7" name="Line 5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8" name="Line 5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9" name="Line 5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0" name="Line 5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1" name="Line 5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2" name="Line 5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3" name="Line 5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4" name="Line 5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5" name="Line 5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6" name="Line 5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7" name="Line 5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8" name="Line 5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9" name="Line 5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0" name="Line 5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1" name="Line 5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2" name="Line 5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3" name="Line 5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4" name="Line 5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5" name="Line 5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6" name="Line 5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7" name="Line 5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8" name="Line 5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9" name="Line 5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0" name="Line 5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1" name="Line 5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2" name="Line 5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3" name="Line 5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4" name="Line 5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5" name="Line 5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6" name="Line 5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7" name="Line 5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8" name="Line 5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9" name="Line 5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0" name="Line 5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1" name="Line 5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2" name="Line 5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3" name="Line 5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4" name="Line 5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5" name="Line 5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6" name="Line 5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7" name="Line 5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8" name="Line 5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9" name="Line 5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0" name="Line 5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1" name="Line 5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2" name="Line 5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3" name="Line 5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4" name="Line 58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5" name="Line 5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6" name="Line 5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7" name="Line 58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8" name="Line 5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9" name="Line 5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0" name="Line 5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1" name="Line 5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2" name="Line 5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3" name="Line 5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4" name="Line 5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5" name="Line 5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6" name="Line 5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87" name="Line 5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8" name="Line 5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9" name="Line 5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0" name="Line 5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1" name="Line 5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2" name="Line 5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3" name="Line 5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4" name="Line 6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5" name="Line 6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6" name="Line 6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7" name="Line 6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8" name="Line 6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9" name="Line 6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0" name="Line 6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1" name="Line 6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2" name="Line 6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3" name="Line 6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4" name="Line 6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5" name="Line 6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6" name="Line 6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7" name="Line 6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8" name="Line 6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9" name="Line 6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0" name="Line 6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1" name="Line 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2" name="Line 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3" name="Line 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4" name="Line 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5" name="Line 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6" name="Line 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7" name="Line 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8" name="Line 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9" name="Line 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0" name="Line 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1" name="Line 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2" name="Line 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3" name="Line 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4" name="Line 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5" name="Line 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6" name="Line 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7" name="Line 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8" name="Line 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9" name="Line 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0" name="Line 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1" name="Line 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2" name="Line 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3" name="Line 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4" name="Line 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5" name="Line 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6" name="Line 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7" name="Line 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8" name="Line 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9" name="Line 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0" name="Line 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1" name="Line 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2" name="Line 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3" name="Line 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4" name="Line 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5" name="Line 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6" name="Line 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7" name="Line 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8" name="Line 6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9" name="Line 6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0" name="Line 6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1" name="Line 6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2" name="Line 6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3" name="Line 6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4" name="Line 6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5" name="Line 6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6" name="Line 6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7" name="Line 6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8" name="Line 6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9" name="Line 6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0" name="Line 6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1" name="Line 6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2" name="Line 6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3" name="Line 6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4" name="Line 6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5" name="Line 6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6" name="Line 6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7" name="Line 6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8" name="Line 6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9" name="Line 6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0" name="Line 6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1" name="Line 6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2" name="Line 6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3" name="Line 6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4" name="Line 6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5" name="Line 6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6" name="Line 6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7" name="Line 6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8" name="Line 6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9" name="Line 6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0" name="Line 6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1" name="Line 6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2" name="Line 6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3" name="Line 6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4" name="Line 6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5" name="Line 6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6" name="Line 6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7" name="Line 6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8" name="Line 6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9" name="Line 6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0" name="Line 6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1" name="Line 6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2" name="Line 6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3" name="Line 7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4" name="Line 7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5" name="Line 7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6" name="Line 7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7" name="Line 7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698" name="Line 7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699" name="Line 7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0" name="Line 7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1" name="Line 70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2" name="Line 7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3" name="Line 7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4" name="Line 7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5" name="Line 7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6" name="Line 7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7" name="Line 7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8" name="Line 71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9" name="Line 71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0" name="Line 71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1" name="Line 71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2" name="Line 71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3" name="Line 7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4" name="Line 7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5" name="Line 7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6" name="Line 7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7" name="Line 7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8" name="Line 7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9" name="Line 7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0" name="Line 7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1" name="Line 7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2" name="Line 7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3" name="Line 7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4" name="Line 7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5" name="Line 7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6" name="Line 7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7" name="Line 7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8" name="Line 7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9" name="Line 7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0" name="Line 7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1" name="Line 7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2" name="Line 7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3" name="Line 7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4" name="Line 7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5" name="Line 7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6" name="Line 7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7" name="Line 7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8" name="Line 7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9" name="Line 7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0" name="Line 7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1" name="Line 7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2" name="Line 7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3" name="Line 7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4" name="Line 7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5" name="Line 7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6" name="Line 7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7" name="Line 7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8" name="Line 7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9" name="Line 75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0" name="Line 75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1" name="Line 75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2" name="Line 75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3" name="Line 76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4" name="Line 76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5" name="Line 76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6" name="Line 76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7" name="Line 7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8" name="Line 7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9" name="Line 7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60" name="Line 76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1" name="Line 76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2" name="Line 76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3" name="Line 77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4" name="Line 77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5" name="Line 77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6" name="Line 77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7" name="Line 77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8" name="Line 77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69" name="Line 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0" name="Line 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1" name="Line 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" name="Line 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" name="Line 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" name="Line 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" name="Line 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" name="Line 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" name="Line 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" name="Line 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" name="Line 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" name="Line 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1" name="Line 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" name="Line 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" name="Line 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" name="Line 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" name="Line 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" name="Line 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" name="Line 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8" name="Line 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9" name="Line 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0" name="Line 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1" name="Line 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2" name="Line 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3" name="Line 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4" name="Line 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5" name="Line 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6" name="Line 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" name="Line 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" name="Line 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" name="Line 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" name="Line 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" name="Line 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" name="Line 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" name="Line 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" name="Line 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" name="Line 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" name="Line 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" name="Line 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" name="Line 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" name="Line 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" name="Line 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" name="Line 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" name="Line 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3" name="Line 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4" name="Line 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5" name="Line 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6" name="Line 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7" name="Line 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8" name="Line 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9" name="Line 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0" name="Line 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1" name="Line 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2" name="Line 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" name="Line 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" name="Line 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" name="Line 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" name="Line 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" name="Line 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" name="Line 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" name="Line 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" name="Line 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" name="Line 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" name="Line 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" name="Line 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" name="Line 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" name="Line 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" name="Line 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" name="Line 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" name="Line 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9" name="Line 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0" name="Line 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1" name="Line 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2" name="Line 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3" name="Line 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4" name="Line 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5" name="Line 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6" name="Line 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7" name="Line 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" name="Line 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" name="Line 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" name="Line 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" name="Line 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" name="Line 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" name="Line 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" name="Line 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" name="Line 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" name="Line 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7" name="Line 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" name="Line 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9" name="Line 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" name="Line 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1" name="Line 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2" name="Line 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3" name="Line 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4" name="Line 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5" name="Line 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6" name="Line 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7" name="Line 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8" name="Line 1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9" name="Line 1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0" name="Line 1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1" name="Line 1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2" name="Line 1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3" name="Line 1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4" name="Line 1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5" name="Line 1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6" name="Line 1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7" name="Line 1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8" name="Line 1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9" name="Line 1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0" name="Line 1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1" name="Line 1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2" name="Line 1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3" name="Line 1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4" name="Line 1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5" name="Line 1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6" name="Line 1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7" name="Line 1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8" name="Line 1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9" name="Line 1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0" name="Line 1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1" name="Line 1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2" name="Line 1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3" name="Line 1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4" name="Line 1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5" name="Line 1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6" name="Line 1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7" name="Line 1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8" name="Line 1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9" name="Line 1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0" name="Line 1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1" name="Line 1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2" name="Line 1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3" name="Line 1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4" name="Line 1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5" name="Line 1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6" name="Line 1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7" name="Line 1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8" name="Line 1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9" name="Line 1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0" name="Line 1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1" name="Line 1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2" name="Line 1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3" name="Line 1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4" name="Line 1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5" name="Line 1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6" name="Line 1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7" name="Line 1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8" name="Line 1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9" name="Line 1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0" name="Line 1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1" name="Line 1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2" name="Line 1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3" name="Line 1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4" name="Line 1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5" name="Line 1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6" name="Line 1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7" name="Line 1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28" name="Line 1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29" name="Line 1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0" name="Line 1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1" name="Line 1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2" name="Line 1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3" name="Line 1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4" name="Line 1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5" name="Line 1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6" name="Line 1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7" name="Line 1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8" name="Line 1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9" name="Line 1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0" name="Line 1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1" name="Line 1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2" name="Line 1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3" name="Line 1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4" name="Line 1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5" name="Line 1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6" name="Line 1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7" name="Line 1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8" name="Line 1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9" name="Line 1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0" name="Line 1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1" name="Line 1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2" name="Line 1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3" name="Line 1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4" name="Line 1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5" name="Line 1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6" name="Line 1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7" name="Line 1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8" name="Line 1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9" name="Line 1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0" name="Line 1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1" name="Line 1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2" name="Line 1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3" name="Line 1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4" name="Line 1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5" name="Line 1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6" name="Line 1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7" name="Line 2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8" name="Line 2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9" name="Line 2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0" name="Line 2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1" name="Line 2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2" name="Line 2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3" name="Line 2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4" name="Line 2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5" name="Line 2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6" name="Line 2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7" name="Line 2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8" name="Line 2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9" name="Line 2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80" name="Line 2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1" name="Line 2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2" name="Line 2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3" name="Line 2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4" name="Line 2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5" name="Line 2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6" name="Line 2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7" name="Line 2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8" name="Line 2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9" name="Line 2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0" name="Line 2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1" name="Line 2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2" name="Line 2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3" name="Line 2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4" name="Line 2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5" name="Line 2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6" name="Line 2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7" name="Line 2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8" name="Line 2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9" name="Line 2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0" name="Line 2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1" name="Line 2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2" name="Line 2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3" name="Line 2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4" name="Line 2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5" name="Line 2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6" name="Line 2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7" name="Line 2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8" name="Line 2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9" name="Line 2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0" name="Line 2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1" name="Line 2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2" name="Line 2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3" name="Line 2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4" name="Line 2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5" name="Line 4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6" name="Line 4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7" name="Line 4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8" name="Line 4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9" name="Line 4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0" name="Line 5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1" name="Line 5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2" name="Line 5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3" name="Line 5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4" name="Line 5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5" name="Line 5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6" name="Line 5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7" name="Line 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8" name="Line 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9" name="Line 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0" name="Line 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1" name="Line 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2" name="Line 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3" name="Line 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4" name="Line 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5" name="Line 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6" name="Line 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7" name="Line 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8" name="Line 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9" name="Line 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0" name="Line 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1" name="Line 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2" name="Line 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3" name="Line 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4" name="Line 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5" name="Line 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6" name="Line 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7" name="Line 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8" name="Line 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9" name="Line 5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0" name="Line 5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1" name="Line 5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2" name="Line 5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3" name="Line 5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4" name="Line 5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5" name="Line 5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6" name="Line 5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7" name="Line 5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8" name="Line 5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9" name="Line 5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0" name="Line 5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1" name="Line 5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2" name="Line 5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3" name="Line 5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4" name="Line 5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5" name="Line 5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6" name="Line 5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7" name="Line 5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8" name="Line 5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9" name="Line 5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0" name="Line 5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1" name="Line 5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2" name="Line 5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3" name="Line 5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4" name="Line 5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5" name="Line 5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6" name="Line 5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7" name="Line 5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8" name="Line 5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9" name="Line 5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0" name="Line 5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1" name="Line 5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2" name="Line 5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3" name="Line 5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4" name="Line 5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5" name="Line 5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6" name="Line 5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7" name="Line 5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8" name="Line 5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9" name="Line 5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0" name="Line 5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91" name="Line 5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2" name="Line 5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93" name="Line 5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4" name="Line 5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5" name="Line 5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6" name="Line 5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7" name="Line 5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8" name="Line 5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9" name="Line 5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0" name="Line 5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1" name="Line 5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2" name="Line 5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3" name="Line 5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4" name="Line 5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5" name="Line 5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6" name="Line 5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7" name="Line 5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8" name="Line 5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9" name="Line 5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0" name="Line 5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1" name="Line 5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2" name="Line 5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3" name="Line 5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4" name="Line 5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5" name="Line 5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6" name="Line 5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7" name="Line 5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8" name="Line 5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9" name="Line 5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0" name="Line 6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1" name="Line 6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2" name="Line 6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3" name="Line 6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4" name="Line 6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5" name="Line 6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6" name="Line 6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7" name="Line 6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8" name="Line 6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9" name="Line 6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0" name="Line 6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1" name="Line 6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2" name="Line 6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3" name="Line 6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4" name="Line 6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5" name="Line 6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6" name="Line 6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7" name="Line 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8" name="Line 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9" name="Line 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0" name="Line 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1" name="Line 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2" name="Line 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3" name="Line 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4" name="Line 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5" name="Line 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6" name="Line 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7" name="Line 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8" name="Line 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9" name="Line 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0" name="Line 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1" name="Line 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2" name="Line 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3" name="Line 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4" name="Line 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5" name="Line 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6" name="Line 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7" name="Line 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8" name="Line 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9" name="Line 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0" name="Line 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1" name="Line 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2" name="Line 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3" name="Line 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4" name="Line 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5" name="Line 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6" name="Line 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7" name="Line 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8" name="Line 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9" name="Line 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0" name="Line 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1" name="Line 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2" name="Line 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3" name="Line 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4" name="Line 6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5" name="Line 6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6" name="Line 6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7" name="Line 6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8" name="Line 6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9" name="Line 6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0" name="Line 6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1" name="Line 6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2" name="Line 6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3" name="Line 6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4" name="Line 6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5" name="Line 6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6" name="Line 6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7" name="Line 6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8" name="Line 6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9" name="Line 6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0" name="Line 6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1" name="Line 6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2" name="Line 6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3" name="Line 6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4" name="Line 6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5" name="Line 6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6" name="Line 6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7" name="Line 6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8" name="Line 6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9" name="Line 6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0" name="Line 6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1" name="Line 6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2" name="Line 6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3" name="Line 6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4" name="Line 6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5" name="Line 6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6" name="Line 6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7" name="Line 6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8" name="Line 6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9" name="Line 6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0" name="Line 6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1" name="Line 6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2" name="Line 6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3" name="Line 6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4" name="Line 6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5" name="Line 6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6" name="Line 6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7" name="Line 6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8" name="Line 6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9" name="Line 7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0" name="Line 7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1" name="Line 7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2" name="Line 7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3" name="Line 7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4" name="Line 7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5" name="Line 7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6" name="Line 7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7" name="Line 7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8" name="Line 7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9" name="Line 7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0" name="Line 7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1" name="Line 7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2" name="Line 7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3" name="Line 7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4" name="Line 7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5" name="Line 7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6" name="Line 7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7" name="Line 7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8" name="Line 7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9" name="Line 7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0" name="Line 7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1" name="Line 7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2" name="Line 7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3" name="Line 7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4" name="Line 7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5" name="Line 7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6" name="Line 7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7" name="Line 7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8" name="Line 7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9" name="Line 7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0" name="Line 7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1" name="Line 7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2" name="Line 7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3" name="Line 7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4" name="Line 7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5" name="Line 7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6" name="Line 7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7" name="Line 7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8" name="Line 7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9" name="Line 7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60" name="Line 7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1" name="Line 7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2" name="Line 7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3" name="Line 74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4" name="Line 74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5" name="Line 74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6" name="Line 74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7" name="Line 7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8" name="Line 7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9" name="Line 7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0" name="Line 7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1" name="Line 7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2" name="Line 7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3" name="Line 7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4" name="Line 7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5" name="Line 75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6" name="Line 75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7" name="Line 75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8" name="Line 75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9" name="Line 76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0" name="Line 76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1" name="Line 7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2" name="Line 7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3" name="Line 129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4" name="Line 129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5" name="Line 129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6" name="Line 129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7" name="Line 129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8" name="Line 129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9" name="Line 129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0" name="Line 129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1" name="Line 130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2" name="Line 130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3" name="Line 130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4" name="Line 130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5" name="Line 130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6" name="Line 130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7" name="Line 130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8" name="Line 130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9" name="Line 130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0" name="Line 130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1" name="Line 131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2" name="Line 131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3" name="Line 131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4" name="Line 131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5" name="Line 131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6" name="Line 131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7" name="Line 131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8" name="Line 131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9" name="Line 131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0" name="Line 131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1" name="Line 132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2" name="Line 132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3" name="Line 132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4" name="Line 132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5" name="Line 132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6" name="Line 132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7" name="Line 132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8" name="Line 132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19" name="Line 132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0" name="Line 132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1" name="Line 133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2" name="Line 133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3" name="Line 133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4" name="Line 133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5" name="Line 133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6" name="Line 133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27" name="Text 133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28" name="Text 133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29" name="Text 133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0" name="Text 133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1" name="Text 134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2" name="Text 134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3" name="Text 134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4" name="Text 134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5" name="Text 134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336" name="Text 134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7" name="Text 134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8" name="Text 134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9" name="Text 134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0" name="Text 134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1" name="Text 135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2" name="Text 135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3" name="Text 135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4" name="Text 135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5" name="Line 13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6" name="Line 13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7" name="Line 135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8" name="Line 135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9" name="Line 135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0" name="Line 135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1" name="Line 136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2" name="Line 136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3" name="Line 136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4" name="Line 136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5" name="Line 13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6" name="Line 13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7" name="Line 13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" name="Line 136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59" name="Line 136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" name="Line 136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1" name="Line 137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2" name="Line 137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3" name="Line 137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4" name="Line 137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5" name="Line 137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6" name="Line 137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7" name="Line 13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8" name="Line 13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9" name="Line 137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0" name="Line 137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1" name="Line 138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2" name="Line 138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3" name="Line 138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4" name="Line 138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5" name="Line 138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6" name="Line 138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7" name="Line 138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8" name="Line 138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9" name="Line 138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80" name="Line 138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1" name="Line 139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2" name="Line 139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3" name="Line 139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4" name="Line 139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5" name="Line 139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6" name="Line 139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7" name="Line 139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8" name="Line 139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89" name="Line 139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0" name="Line 139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1" name="Line 140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2" name="Line 140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3" name="Line 140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4" name="Line 140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5" name="Line 140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6" name="Line 140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7" name="Line 140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8" name="Line 140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9" name="Line 140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0" name="Line 140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1" name="Line 141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2" name="Line 141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3" name="Line 141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4" name="Line 141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5" name="Line 141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6" name="Line 141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7" name="Line 141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8" name="Line 141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9" name="Line 141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0" name="Line 141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1" name="Line 142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" name="Line 142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" name="Line 142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" name="Line 142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" name="Line 142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6" name="Line 142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7" name="Line 142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" name="Line 142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" name="Line 142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" name="Line 142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" name="Line 143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2" name="Line 14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" name="Line 14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4" name="Line 14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5" name="Line 143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" name="Line 143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7" name="Line 143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8" name="Line 143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9" name="Line 143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0" name="Line 143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1" name="Line 144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2" name="Line 144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33" name="Text 144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34" name="Text 144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35" name="Text 144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36" name="Text 144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37" name="Text 144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38" name="Text 144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39" name="Text 144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40" name="Text 144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41" name="Text 145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42" name="Text 145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43" name="Text 145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44" name="Text 145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5" name="Text 145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6" name="Text 145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7" name="Text 145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8" name="Text 145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9" name="Text 145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0" name="Text 145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1" name="Text 146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2" name="Text 146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0</xdr:row>
      <xdr:rowOff>19080</xdr:rowOff>
    </xdr:to>
    <xdr:sp>
      <xdr:nvSpPr>
        <xdr:cNvPr id="1453" name="Text 1462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54" name="Text 148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55" name="Text 151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56" name="Text 153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57" name="Text 153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58" name="Text 15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59" name="Text 15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0" name="Text 156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1" name="Text 156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2" name="Text 156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63" name="Text 156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64" name="Text 156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65" name="Text 157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6" name="Text 157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7" name="Text 157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68" name="Text 157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69" name="Text 157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70" name="Text 157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71" name="Text 157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72" name="Text 157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73" name="Text 157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74" name="Text 157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75" name="Text 158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76" name="Text 158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77" name="Text 158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78" name="Text 158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79" name="Text 158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80" name="Text 158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1" name="Text 158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2" name="Text 158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3" name="Text 158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84" name="Text 158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85" name="Text 159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86" name="Text 159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7" name="Text 159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8" name="Text 159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89" name="Text 159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0" name="Text 159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1" name="Text 159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2" name="Text 159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93" name="Text 159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94" name="Text 159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95" name="Text 160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6" name="Text 160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7" name="Text 160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98" name="Text 160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99" name="Text 160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0" name="Text 160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1" name="Text 160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502" name="Text 160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503" name="Text 160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504" name="Text 160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5" name="Text 161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6" name="Text 161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7" name="Text 161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8" name="Text 161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09" name="Text 16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0" name="Text 16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1" name="Text 161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2" name="Text 161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3" name="Text 161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4" name="Text 161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5" name="Text 162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6" name="Text 162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7" name="Text 162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8" name="Text 16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19" name="Text 16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0" name="Text 16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1" name="Text 162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2" name="Text 162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3" name="Text 162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4" name="Text 16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5" name="Text 16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6" name="Text 16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7" name="Text 163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8" name="Text 163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29" name="Text 163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0" name="Text 163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1" name="Text 163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2" name="Text 163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3" name="Text 163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4" name="Text 163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5" name="Text 164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6" name="Text 16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7" name="Text 16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8" name="Text 164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39" name="Text 164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0" name="Text 164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1" name="Text 164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2" name="Text 16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3" name="Text 16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4" name="Text 164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5" name="Text 165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6" name="Text 165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7" name="Text 165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8" name="Text 165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49" name="Text 165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0" name="Text 165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1" name="Text 165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2" name="Text 165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3" name="Text 165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4" name="Text 165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555" name="Text 166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6" name="Line 16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7" name="Line 16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8" name="Line 16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9" name="Line 16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0" name="Line 16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1" name="Line 16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2" name="Line 16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3" name="Line 16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4" name="Line 16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5" name="Line 16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6" name="Line 16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7" name="Line 16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8" name="Line 16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9" name="Line 16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0" name="Line 16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1" name="Line 16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2" name="Line 16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3" name="Line 16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4" name="Line 16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5" name="Line 16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6" name="Line 16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7" name="Line 16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8" name="Line 16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9" name="Line 16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0" name="Line 16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1" name="Line 16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2" name="Line 16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3" name="Line 16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4" name="Line 16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5" name="Line 16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6" name="Line 16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7" name="Line 16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8" name="Line 16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9" name="Line 16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0" name="Line 16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1" name="Line 16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2" name="Line 16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3" name="Line 16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4" name="Line 16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5" name="Line 17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6" name="Line 17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7" name="Line 17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8" name="Line 17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9" name="Line 17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0" name="Line 17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1" name="Line 17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2" name="Line 17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3" name="Line 17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4" name="Line 17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5" name="Line 17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6" name="Line 17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7" name="Line 17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8" name="Line 17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9" name="Line 17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0" name="Line 17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1" name="Line 17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2" name="Line 17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3" name="Line 17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4" name="Line 17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5" name="Line 17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6" name="Line 17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7" name="Line 17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8" name="Line 17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9" name="Line 17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0" name="Line 17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1" name="Line 17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2" name="Line 17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3" name="Line 17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4" name="Line 17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5" name="Line 17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6" name="Line 173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7" name="Line 17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8" name="Line 173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9" name="Line 173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0" name="Line 173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1" name="Line 17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2" name="Line 173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3" name="Line 17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4" name="Line 173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5" name="Line 17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6" name="Line 17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7" name="Line 17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8" name="Line 17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9" name="Line 17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0" name="Line 17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1" name="Line 17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2" name="Line 174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3" name="Line 17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4" name="Line 17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5" name="Line 17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6" name="Line 175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7" name="Line 17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8" name="Line 175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9" name="Line 175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0" name="Line 175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1" name="Line 175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2" name="Line 175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3" name="Line 175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4" name="Line 17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5" name="Line 17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6" name="Line 17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7" name="Line 17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8" name="Line 17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9" name="Line 17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0" name="Line 17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1" name="Line 17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2" name="Line 17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3" name="Line 17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4" name="Line 17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5" name="Line 17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6" name="Line 17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7" name="Line 17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8" name="Line 17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9" name="Line 17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0" name="Line 17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1" name="Line 17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2" name="Line 17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3" name="Line 17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4" name="Line 17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5" name="Line 17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6" name="Line 17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7" name="Line 17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8" name="Line 17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9" name="Line 17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0" name="Line 17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1" name="Line 17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2" name="Line 17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3" name="Line 17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4" name="Line 17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5" name="Line 17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6" name="Line 17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7" name="Line 17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8" name="Line 17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9" name="Line 17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0" name="Line 17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1" name="Line 17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2" name="Line 17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3" name="Line 17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4" name="Line 17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5" name="Line 18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6" name="Line 18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7" name="Line 18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8" name="Line 18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9" name="Line 18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0" name="Line 18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1" name="Line 18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2" name="Line 18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3" name="Line 18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4" name="Line 18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5" name="Line 18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6" name="Line 18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7" name="Line 18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8" name="Line 18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9" name="Line 18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0" name="Line 18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1" name="Line 18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2" name="Line 18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3" name="Line 18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4" name="Line 18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5" name="Line 182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6" name="Line 182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7" name="Line 182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8" name="Line 182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9" name="Line 182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0" name="Line 182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1" name="Line 182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2" name="Line 182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3" name="Line 182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4" name="Line 183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5" name="Line 183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6" name="Line 183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7" name="Line 18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8" name="Line 183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9" name="Line 18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0" name="Line 18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1" name="Line 18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2" name="Line 18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3" name="Line 18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4" name="Line 18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5" name="Line 184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6" name="Line 184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7" name="Line 184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8" name="Line 184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9" name="Line 184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0" name="Line 18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1" name="Line 18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2" name="Line 18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3" name="Line 18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4" name="Line 18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5" name="Line 18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6" name="Line 18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7" name="Line 18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8" name="Line 18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9" name="Line 18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0" name="Line 18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1" name="Line 18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2" name="Line 18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3" name="Line 185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4" name="Line 186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5" name="Line 186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6" name="Line 186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7" name="Line 186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8" name="Line 186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9" name="Line 186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0" name="Line 186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1" name="Line 186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2" name="Line 186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3" name="Line 186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4" name="Line 187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5" name="Line 187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6" name="Line 187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7" name="Line 187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8" name="Line 187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9" name="Line 187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0" name="Line 18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1" name="Line 18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2" name="Line 18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3" name="Line 187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4" name="Line 188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5" name="Line 188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6" name="Line 188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7" name="Line 188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8" name="Line 188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9" name="Line 188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0" name="Line 188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1" name="Line 188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2" name="Line 188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3" name="Line 188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4" name="Line 189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5" name="Line 189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6" name="Line 189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7" name="Line 18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8" name="Line 18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9" name="Line 18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0" name="Line 18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1" name="Line 18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2" name="Line 18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3" name="Line 18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4" name="Line 19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5" name="Line 19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6" name="Line 19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7" name="Line 19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8" name="Line 19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9" name="Line 19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800" name="Line 19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801" name="Line 19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2" name="Line 19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3" name="Line 19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4" name="Line 19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5" name="Line 19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6" name="Line 19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7" name="Line 19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8" name="Line 191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9" name="Line 19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0" name="Line 191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1" name="Line 191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2" name="Line 19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3" name="Line 19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4" name="Line 192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5" name="Line 192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6" name="Line 192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7" name="Line 192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8" name="Line 19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9" name="Line 192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0" name="Line 192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1" name="Line 192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2" name="Line 192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3" name="Line 192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4" name="Line 193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5" name="Line 193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6" name="Line 193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7" name="Line 193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8" name="Line 193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9" name="Line 193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0" name="Line 193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1" name="Line 193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2" name="Line 193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3" name="Line 193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4" name="Line 19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5" name="Line 19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6" name="Line 194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7" name="Line 194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38" name="Line 194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39" name="Line 194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0" name="Line 194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1" name="Line 194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2" name="Line 194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3" name="Line 194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4" name="Line 195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5" name="Line 195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846" name="Text 19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847" name="Text 19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848" name="Text 20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849" name="Text 20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850" name="Text 20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851" name="Text 20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852" name="Text 20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853" name="Text 20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854" name="Text 209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855" name="Text 210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856" name="Text 21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857" name="Text 213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858" name="Text 21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859" name="Text 216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860" name="Text 21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861" name="Text 220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62" name="Text 220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63" name="Text 220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864" name="Text 221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865" name="Text 221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66" name="Text 221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67" name="Text 221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868" name="Text 221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869" name="Text 221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70" name="Text 221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871" name="Text 22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72" name="Text 221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873" name="Text 22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74" name="Text 222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875" name="Text 22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76" name="Text 222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877" name="Text 22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878" name="Text 222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879" name="Text 22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880" name="Text 222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881" name="Text 22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882" name="Text 222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883" name="Text 22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884" name="Text 223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885" name="Text 22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86" name="Text 223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87" name="Text 223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888" name="Text 223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889" name="Text 223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90" name="Text 2236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891" name="Text 223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892" name="Text 223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893" name="Text 223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94" name="Text 224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895" name="Text 22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96" name="Text 224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897" name="Text 22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98" name="Text 224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899" name="Text 224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00" name="Text 224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01" name="Text 224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02" name="Text 224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03" name="Text 22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04" name="Text 225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05" name="Text 22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06" name="Text 2252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907" name="Text 22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08" name="Text 225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909" name="Text 22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10" name="Text 225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11" name="Text 22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12" name="Text 225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13" name="Text 22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14" name="Text 226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15" name="Text 22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16" name="Text 226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17" name="Text 22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18" name="Text 226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19" name="Text 22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20" name="Text 226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21" name="Text 22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22" name="Text 226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923" name="Text 22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24" name="Text 227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925" name="Text 22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26" name="Text 227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27" name="Text 227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28" name="Text 227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29" name="Text 227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30" name="Text 227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31" name="Text 22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32" name="Text 227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33" name="Text 22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34" name="Text 228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35" name="Text 22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36" name="Text 228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37" name="Text 22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38" name="Text 228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39" name="Text 22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40" name="Text 228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41" name="Text 22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42" name="Text 228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43" name="Text 228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44" name="Text 229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45" name="Text 229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46" name="Text 229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47" name="Text 22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48" name="Text 229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49" name="Text 22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50" name="Text 229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51" name="Text 22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52" name="Text 229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53" name="Text 22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54" name="Text 230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55" name="Text 23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56" name="Text 230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57" name="Text 23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58" name="Text 230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59" name="Text 230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60" name="Text 230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961" name="Text 230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62" name="Text 230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63" name="Text 23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64" name="Text 231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65" name="Text 23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66" name="Text 231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67" name="Text 23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68" name="Text 231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69" name="Text 23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70" name="Text 231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71" name="Text 23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72" name="Text 231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973" name="Text 23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4" name="Text 23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75" name="Text 23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6" name="Text 23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77" name="Text 23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8" name="Text 23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79" name="Text 23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0" name="Text 23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81" name="Text 23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82" name="Text 232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83" name="Text 232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4" name="Text 23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85" name="Text 23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6" name="Text 23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87" name="Text 23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88" name="Text 233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989" name="Text 233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0" name="Text 23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91" name="Text 23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2" name="Text 23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93" name="Text 23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4" name="Text 23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95" name="Text 23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6" name="Text 23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997" name="Text 23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998" name="Text 23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999" name="Text 234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0" name="Text 234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01" name="Text 234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2" name="Text 23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03" name="Text 234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4" name="Text 235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05" name="Text 235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06" name="Text 23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07" name="Text 23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8" name="Text 23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09" name="Text 23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0" name="Text 23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11" name="Text 23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12" name="Text 23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13" name="Text 23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4" name="Text 23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15" name="Text 23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6" name="Text 23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17" name="Text 23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8" name="Text 23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19" name="Text 23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20" name="Text 23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21" name="Text 23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2" name="Text 23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23" name="Text 236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4" name="Text 23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25" name="Text 23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6" name="Text 23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27" name="Text 23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8" name="Text 23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29" name="Text 23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0" name="Text 23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1" name="Text 23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2" name="Text 23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33" name="Text 23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4" name="Text 23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35" name="Text 23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6" name="Text 23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7" name="Text 23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8" name="Text 23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39" name="Text 23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0" name="Text 23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41" name="Text 23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2" name="Text 23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43" name="Text 23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4" name="Text 23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045" name="Text 23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46" name="Text 23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47" name="Text 23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48" name="Text 23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49" name="Text 23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0" name="Text 23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51" name="Text 239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2" name="Text 23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53" name="Text 239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54" name="Text 24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55" name="Text 24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6" name="Text 24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57" name="Text 24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8" name="Text 24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59" name="Text 24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60" name="Text 24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61" name="Text 24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2" name="Text 24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63" name="Text 240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4" name="Text 24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65" name="Text 24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6" name="Text 24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67" name="Text 24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8" name="Text 24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069" name="Text 24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0" name="Text 24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71" name="Text 24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2" name="Text 24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73" name="Text 24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4" name="Text 24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75" name="Text 24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6" name="Text 24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77" name="Text 24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078" name="Text 242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079" name="Text 242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0" name="Text 24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81" name="Text 24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2" name="Text 24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83" name="Text 24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084" name="Text 243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085" name="Text 243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6" name="Text 24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87" name="Text 24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8" name="Text 24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89" name="Text 24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0" name="Text 24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91" name="Text 24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2" name="Text 24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093" name="Text 24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4" name="Text 24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5" name="Text 244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6" name="Text 24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7" name="Text 24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98" name="Text 24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099" name="Text 244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0" name="Text 244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01" name="Text 244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2" name="Text 24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03" name="Text 244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4" name="Text 245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05" name="Text 245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06" name="Text 24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07" name="Text 24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8" name="Text 24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09" name="Text 24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0" name="Text 24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11" name="Text 24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12" name="Text 24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13" name="Text 24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4" name="Text 24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15" name="Text 24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6" name="Text 24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17" name="Text 24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8" name="Text 24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19" name="Text 24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0" name="Text 24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121" name="Text 24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2" name="Text 24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3" name="Text 24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4" name="Text 24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5" name="Text 24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26" name="Text 24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27" name="Text 24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28" name="Text 24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29" name="Text 24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0" name="Text 24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31" name="Text 24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2" name="Text 24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33" name="Text 24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34" name="Text 24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35" name="Text 24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6" name="Text 24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37" name="Text 24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8" name="Text 24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39" name="Text 24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40" name="Text 24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41" name="Text 24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2" name="Text 2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43" name="Text 24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4" name="Text 24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45" name="Text 24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6" name="Text 24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47" name="Text 24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8" name="Text 24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149" name="Text 24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0" name="Text 24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1" name="Text 24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2" name="Text 24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3" name="Text 24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4" name="Text 25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55" name="Text 25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6" name="Text 25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57" name="Text 25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8" name="Text 25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59" name="Text 25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0" name="Text 25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61" name="Text 25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2" name="Text 25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3" name="Text 25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4" name="Text 25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65" name="Text 25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6" name="Text 25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67" name="Text 25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8" name="Text 25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9" name="Text 25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0" name="Text 251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71" name="Text 251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2" name="Text 25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73" name="Text 251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4" name="Text 25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75" name="Text 25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6" name="Text 25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177" name="Text 252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8" name="Text 25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9" name="Text 252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80" name="Text 252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81" name="Text 252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82" name="Text 252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83" name="Text 252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84" name="Text 253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85" name="Text 253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86" name="Text 253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87" name="Text 253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88" name="Text 253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89" name="Text 253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0" name="Text 25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1" name="Text 253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92" name="Text 25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93" name="Text 25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94" name="Text 25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95" name="Text 25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6" name="Text 25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7" name="Text 254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198" name="Text 25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199" name="Text 254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0" name="Text 25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201" name="Text 25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2" name="Text 25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203" name="Text 25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4" name="Text 25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205" name="Text 25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6" name="Text 25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7" name="Text 255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8" name="Text 25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09" name="Text 255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10" name="Text 25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11" name="Text 255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12" name="Text 25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13" name="Text 255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14" name="Text 25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15" name="Text 256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16" name="Text 25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17" name="Text 256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18" name="Text 25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19" name="Text 256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20" name="Text 25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21" name="Text 25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22" name="Text 25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23" name="Text 25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24" name="Text 25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225" name="Text 257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26" name="Text 25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27" name="Text 257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28" name="Text 25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29" name="Text 257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0" name="Text 25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31" name="Text 25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2" name="Text 25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233" name="Text 257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4" name="Text 258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5" name="Text 258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6" name="Text 25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37" name="Text 258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38" name="Text 258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39" name="Text 258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0" name="Text 258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41" name="Text 258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2" name="Text 258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43" name="Text 258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4" name="Text 259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45" name="Text 259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46" name="Text 259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47" name="Text 259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8" name="Text 259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49" name="Text 259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0" name="Text 259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51" name="Text 259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52" name="Text 259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253" name="Text 259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4" name="Text 26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55" name="Text 260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6" name="Text 26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57" name="Text 260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8" name="Text 26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59" name="Text 260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0" name="Text 260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261" name="Text 260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2" name="Text 260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3" name="Text 260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4" name="Text 26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5" name="Text 261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66" name="Text 26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67" name="Text 26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68" name="Text 26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69" name="Text 26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0" name="Text 26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71" name="Text 26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2" name="Text 26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73" name="Text 26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74" name="Text 26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75" name="Text 262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6" name="Text 26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77" name="Text 26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8" name="Text 26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79" name="Text 26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80" name="Text 26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81" name="Text 262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2" name="Text 26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83" name="Text 26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4" name="Text 26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85" name="Text 26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6" name="Text 26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87" name="Text 263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8" name="Text 26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289" name="Text 263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0" name="Text 26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1" name="Text 263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2" name="Text 26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3" name="Text 263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4" name="Text 26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5" name="Text 264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6" name="Text 26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7" name="Text 264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298" name="Text 264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299" name="Text 2645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00" name="Text 264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01" name="Text 264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02" name="Text 264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03" name="Text 264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04" name="Text 265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05" name="Text 265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06" name="Text 265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07" name="Text 26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08" name="Text 265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09" name="Text 265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10" name="Text 265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11" name="Text 26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12" name="Text 265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13" name="Text 26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14" name="Text 266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15" name="Text 26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16" name="Text 266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17" name="Text 26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18" name="Text 266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19" name="Text 26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20" name="Text 266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21" name="Text 26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22" name="Text 266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23" name="Text 266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24" name="Text 267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25" name="Text 267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26" name="Text 267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2327" name="Text 267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28" name="Text 267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29" name="Text 267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30" name="Text 267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31" name="Text 26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32" name="Text 267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33" name="Text 26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34" name="Text 268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35" name="Text 26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36" name="Text 268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37" name="Text 26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38" name="Text 268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39" name="Text 26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40" name="Text 268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41" name="Text 26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42" name="Text 268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43" name="Text 26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44" name="Text 269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45" name="Text 26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46" name="Text 269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47" name="Text 26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48" name="Text 269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49" name="Text 26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50" name="Text 269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51" name="Text 26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52" name="Text 269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53" name="Text 26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54" name="Text 270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55" name="Text 27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56" name="Text 270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57" name="Text 27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58" name="Text 270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59" name="Text 27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60" name="Text 270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361" name="Text 27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62" name="Text 270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63" name="Text 270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64" name="Text 271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65" name="Text 271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66" name="Text 271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67" name="Text 27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68" name="Text 271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69" name="Text 27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70" name="Text 271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71" name="Text 27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72" name="Text 271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73" name="Text 27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74" name="Text 272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75" name="Text 27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76" name="Text 272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77" name="Text 27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78" name="Text 272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79" name="Text 272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80" name="Text 272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81" name="Text 272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82" name="Text 272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83" name="Text 27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84" name="Text 273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85" name="Text 27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86" name="Text 273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87" name="Text 27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88" name="Text 273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389" name="Text 273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90" name="Text 273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91" name="Text 27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92" name="Text 273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393" name="Text 27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94" name="Text 274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95" name="Text 274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396" name="Text 274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2397" name="Text 274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98" name="Text 274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399" name="Text 27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400" name="Text 274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01" name="Text 27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402" name="Text 274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03" name="Text 274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404" name="Text 275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05" name="Text 275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406" name="Text 275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07" name="Text 27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408" name="Text 275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09" name="Text 27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0" name="Text 27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11" name="Text 27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2" name="Text 27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13" name="Text 27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4" name="Text 27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15" name="Text 276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6" name="Text 27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17" name="Text 27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418" name="Text 276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419" name="Text 276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0" name="Text 27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21" name="Text 27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2" name="Text 27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23" name="Text 27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424" name="Text 277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425" name="Text 277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6" name="Text 27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27" name="Text 27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8" name="Text 27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29" name="Text 27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30" name="Text 27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31" name="Text 27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32" name="Text 27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433" name="Text 27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4" name="Text 27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35" name="Text 27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6" name="Text 27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37" name="Text 27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8" name="Text 27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39" name="Text 27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0" name="Text 27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41" name="Text 27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2" name="Text 27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3" name="Text 27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4" name="Text 27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45" name="Text 27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6" name="Text 27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47" name="Text 27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8" name="Text 27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9" name="Text 27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0" name="Text 27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51" name="Text 27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2" name="Text 27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53" name="Text 27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4" name="Text 28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55" name="Text 28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6" name="Text 28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457" name="Text 28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58" name="Text 28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59" name="Text 28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0" name="Text 28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61" name="Text 28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2" name="Text 28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63" name="Text 28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4" name="Text 28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65" name="Text 28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66" name="Text 28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67" name="Text 281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8" name="Text 28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69" name="Text 28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0" name="Text 28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71" name="Text 28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72" name="Text 28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73" name="Text 28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4" name="Text 28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75" name="Text 28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6" name="Text 28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77" name="Text 28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8" name="Text 28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79" name="Text 28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80" name="Text 28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481" name="Text 28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2" name="Text 28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83" name="Text 28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4" name="Text 28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85" name="Text 28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6" name="Text 28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87" name="Text 283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8" name="Text 28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89" name="Text 283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0" name="Text 28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1" name="Text 28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2" name="Text 28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93" name="Text 28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4" name="Text 28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95" name="Text 28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6" name="Text 28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7" name="Text 28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8" name="Text 28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499" name="Text 284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0" name="Text 28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01" name="Text 28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2" name="Text 28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03" name="Text 28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4" name="Text 28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05" name="Text 28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06" name="Text 28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07" name="Text 28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08" name="Text 285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09" name="Text 285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0" name="Text 28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11" name="Text 28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2" name="Text 28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13" name="Text 28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514" name="Text 286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515" name="Text 286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6" name="Text 28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17" name="Text 28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8" name="Text 28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19" name="Text 28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520" name="Text 286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2521" name="Text 286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2" name="Text 28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23" name="Text 28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4" name="Text 28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25" name="Text 287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6" name="Text 28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27" name="Text 28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8" name="Text 28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529" name="Text 28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0" name="Text 28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1" name="Text 28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2" name="Text 28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3" name="Text 28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4" name="Text 28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35" name="Text 28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6" name="Text 28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37" name="Text 28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8" name="Text 28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39" name="Text 28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0" name="Text 28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41" name="Text 28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2" name="Text 28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3" name="Text 28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4" name="Text 28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45" name="Text 28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6" name="Text 28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47" name="Text 28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8" name="Text 28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9" name="Text 28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0" name="Text 28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51" name="Text 28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2" name="Text 28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53" name="Text 28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4" name="Text 29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55" name="Text 29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6" name="Text 29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557" name="Text 29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8" name="Text 29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9" name="Text 29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60" name="Text 29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61" name="Text 29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2" name="Text 29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63" name="Text 29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4" name="Text 29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65" name="Text 29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6" name="Text 29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67" name="Text 29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8" name="Text 29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69" name="Text 29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0" name="Text 29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1" name="Text 29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2" name="Text 29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73" name="Text 29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4" name="Text 29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75" name="Text 29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6" name="Text 29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7" name="Text 29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8" name="Text 29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79" name="Text 29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0" name="Text 29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81" name="Text 29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2" name="Text 292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83" name="Text 29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4" name="Text 29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585" name="Text 29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6" name="Text 293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7" name="Text 29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8" name="Text 29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9" name="Text 29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0" name="Text 29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91" name="Text 293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2" name="Text 29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93" name="Text 29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4" name="Text 29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95" name="Text 29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6" name="Text 29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597" name="Text 294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98" name="Text 29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99" name="Text 29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0" name="Text 29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01" name="Text 29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2" name="Text 29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03" name="Text 29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604" name="Text 29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605" name="Text 29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6" name="Text 29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07" name="Text 29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8" name="Text 29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09" name="Text 29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0" name="Text 29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11" name="Text 29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2" name="Text 29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613" name="Text 29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4" name="Text 29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5" name="Text 296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6" name="Text 29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7" name="Text 296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18" name="Text 29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19" name="Text 29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20" name="Text 29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21" name="Text 29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22" name="Text 29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23" name="Text 29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24" name="Text 29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25" name="Text 297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26" name="Text 29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27" name="Text 29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28" name="Text 29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29" name="Text 29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30" name="Text 29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31" name="Text 29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32" name="Text 29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33" name="Text 297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34" name="Text 29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35" name="Text 29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36" name="Text 298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37" name="Text 298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38" name="Text 29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39" name="Text 298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40" name="Text 29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2641" name="Text 298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42" name="Text 298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43" name="Text 298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44" name="Text 29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45" name="Text 299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46" name="Text 299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47" name="Text 299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48" name="Text 299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49" name="Text 299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50" name="Text 299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51" name="Text 299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52" name="Text 299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53" name="Text 299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54" name="Text 30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55" name="Text 30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56" name="Text 30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57" name="Text 300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58" name="Text 300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59" name="Text 300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60" name="Text 300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2661" name="Text 300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62" name="Text 300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63" name="Text 300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64" name="Text 301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65" name="Text 301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66" name="Text 301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67" name="Text 301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68" name="Text 301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2669" name="Text 301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70" name="Text 301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71" name="Text 30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72" name="Text 301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73" name="Text 301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4" name="Text 30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75" name="Text 302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6" name="Text 30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77" name="Text 30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8" name="Text 30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79" name="Text 30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0" name="Text 30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81" name="Text 30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82" name="Text 30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83" name="Text 30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4" name="Text 30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85" name="Text 30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6" name="Text 30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87" name="Text 30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88" name="Text 30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2689" name="Text 303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0" name="Text 30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91" name="Text 30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2" name="Text 30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93" name="Text 30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4" name="Text 30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95" name="Text 30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6" name="Text 30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2697" name="Text 30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8" name="Text 30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9" name="Text 304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00" name="Text 30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01" name="Text 304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2" name="Text 30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03" name="Text 304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4" name="Text 30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05" name="Text 305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6" name="Text 30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07" name="Text 305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8" name="Text 305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09" name="Text 305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0" name="Text 30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1" name="Text 305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2" name="Text 30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13" name="Text 305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4" name="Text 30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15" name="Text 306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6" name="Text 30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7" name="Text 306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8" name="Text 306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19" name="Text 306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0" name="Text 306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21" name="Text 306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2" name="Text 306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23" name="Text 306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4" name="Text 307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2725" name="Text 307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6" name="Text 307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7" name="Text 30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8" name="Text 307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9" name="Text 307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0" name="Text 307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1" name="Text 30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2" name="Text 307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3" name="Text 307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4" name="Text 308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5" name="Text 308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6" name="Text 308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7" name="Text 308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8" name="Text 308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9" name="Text 308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0" name="Text 308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1" name="Text 308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2" name="Text 308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3" name="Text 308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4" name="Text 309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5" name="Text 309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6" name="Text 309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7" name="Text 309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8" name="Text 309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9" name="Text 309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0" name="Text 309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1" name="Text 309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2" name="Text 309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3" name="Text 309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4" name="Text 310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5" name="Text 310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6" name="Text 310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7" name="Text 310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8" name="Text 310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9" name="Text 310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0" name="Text 310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1" name="Text 310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2" name="Text 310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3" name="Text 310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4" name="Text 311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5" name="Text 311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6" name="Text 311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7" name="Text 311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8" name="Text 311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9" name="Text 311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0" name="Text 311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1" name="Text 311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2" name="Text 311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3" name="Text 311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4" name="Text 312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5" name="Text 312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6" name="Text 312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7" name="Text 312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8" name="Text 312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9" name="Text 312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0" name="Text 312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1" name="Text 312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2" name="Text 312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3" name="Text 312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4" name="Text 313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5" name="Text 313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6" name="Text 313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7" name="Text 313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8" name="Text 313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9" name="Text 313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0" name="Text 313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1" name="Text 313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2" name="Text 313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3" name="Text 313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4" name="Text 314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5" name="Text 314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6" name="Text 314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7" name="Text 314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8" name="Text 314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9" name="Text 314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0" name="Text 314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1" name="Text 314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2" name="Text 314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3" name="Text 314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4" name="Text 315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5" name="Text 315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6" name="Text 31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7" name="Text 31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8" name="Text 31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09" name="Text 31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0" name="Text 31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11" name="Text 31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2" name="Text 31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13" name="Text 31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4" name="Text 31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15" name="Text 319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6" name="Text 31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17" name="Text 31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8" name="Text 31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19" name="Text 31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0" name="Text 31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21" name="Text 31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2" name="Text 31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23" name="Text 31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4" name="Text 32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25" name="Text 32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6" name="Text 32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27" name="Text 32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8" name="Text 32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9" name="Text 32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0" name="Text 32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1" name="Text 32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2" name="Text 32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3" name="Text 32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4" name="Text 32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5" name="Text 32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6" name="Text 32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37" name="Text 32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8" name="Text 32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39" name="Text 32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0" name="Text 32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41" name="Text 32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2" name="Text 32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43" name="Text 32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4" name="Text 32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45" name="Text 32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6" name="Text 32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47" name="Text 32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8" name="Text 32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49" name="Text 32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0" name="Text 32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51" name="Text 32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2" name="Text 32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53" name="Text 32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4" name="Text 32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2855" name="Text 32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6" name="Text 32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7" name="Text 32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8" name="Text 32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9" name="Text 323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0" name="Text 32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1" name="Text 323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2" name="Text 32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3" name="Text 323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4" name="Text 32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5" name="Text 32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6" name="Text 32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67" name="Text 32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8" name="Text 32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69" name="Text 32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0" name="Text 32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71" name="Text 32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2" name="Text 32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73" name="Text 32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4" name="Text 32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75" name="Text 32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6" name="Text 32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77" name="Text 32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8" name="Text 32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79" name="Text 32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0" name="Text 32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81" name="Text 32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2" name="Text 32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83" name="Text 32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4" name="Text 32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85" name="Text 32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6" name="Text 32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7" name="Text 32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8" name="Text 32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9" name="Text 32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0" name="Text 32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1" name="Text 32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2" name="Text 32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3" name="Text 32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4" name="Text 33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95" name="Text 33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6" name="Text 33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97" name="Text 33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8" name="Text 33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899" name="Text 33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0" name="Text 33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01" name="Text 33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2" name="Text 33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03" name="Text 33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4" name="Text 33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05" name="Text 33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6" name="Text 33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07" name="Text 33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8" name="Text 33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09" name="Text 33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0" name="Text 33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11" name="Text 33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2" name="Text 33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2913" name="Text 33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4" name="Text 33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5" name="Text 33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6" name="Text 33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7" name="Text 33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8" name="Text 33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9" name="Text 332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20" name="Text 33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21" name="Text 33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2" name="Text 33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3" name="Text 33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4" name="Text 33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25" name="Text 33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6" name="Text 33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27" name="Text 33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8" name="Text 33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29" name="Text 33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0" name="Text 33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31" name="Text 33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2" name="Text 33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33" name="Text 336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4" name="Text 33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35" name="Text 33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6" name="Text 33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37" name="Text 33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8" name="Text 33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39" name="Text 33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0" name="Text 33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41" name="Text 33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2" name="Text 33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43" name="Text 33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4" name="Text 33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5" name="Text 33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6" name="Text 33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7" name="Text 33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8" name="Text 33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9" name="Text 33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0" name="Text 33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1" name="Text 33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2" name="Text 33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53" name="Text 33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4" name="Text 33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55" name="Text 33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6" name="Text 33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57" name="Text 33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8" name="Text 33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59" name="Text 33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0" name="Text 33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61" name="Text 33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2" name="Text 33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63" name="Text 33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4" name="Text 34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65" name="Text 34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6" name="Text 34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67" name="Text 34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8" name="Text 34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69" name="Text 34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0" name="Text 34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2971" name="Text 34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2" name="Text 34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3" name="Text 34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4" name="Text 34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5" name="Text 341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6" name="Text 34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7" name="Text 341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8" name="Text 34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9" name="Text 34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0" name="Text 34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1" name="Text 344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2" name="Text 34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83" name="Text 34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4" name="Text 34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85" name="Text 34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6" name="Text 34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87" name="Text 34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8" name="Text 34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89" name="Text 34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0" name="Text 34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91" name="Text 34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2" name="Text 34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93" name="Text 34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4" name="Text 34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95" name="Text 34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6" name="Text 34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97" name="Text 34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8" name="Text 34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2999" name="Text 34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0" name="Text 34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01" name="Text 34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2" name="Text 34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3" name="Text 346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4" name="Text 34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5" name="Text 34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6" name="Text 34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7" name="Text 34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8" name="Text 34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9" name="Text 347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0" name="Text 34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11" name="Text 34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2" name="Text 34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13" name="Text 34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4" name="Text 34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15" name="Text 34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6" name="Text 34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17" name="Text 34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8" name="Text 34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19" name="Text 34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0" name="Text 34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21" name="Text 34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2" name="Text 34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23" name="Text 34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4" name="Text 34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25" name="Text 34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6" name="Text 34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27" name="Text 34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8" name="Text 34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029" name="Text 34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0" name="Text 34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1" name="Text 34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2" name="Text 34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3" name="Text 349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4" name="Text 35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5" name="Text 35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6" name="Text 35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7" name="Text 350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38" name="Text 352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39" name="Text 352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40" name="Text 353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41" name="Text 35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42" name="Text 35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43" name="Text 35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44" name="Text 35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45" name="Text 35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46" name="Text 35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47" name="Text 35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48" name="Text 35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49" name="Text 354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50" name="Text 35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51" name="Text 35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52" name="Text 35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53" name="Text 35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54" name="Text 35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55" name="Text 35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56" name="Text 35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57" name="Text 35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58" name="Text 35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59" name="Text 35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0" name="Text 35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1" name="Text 355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2" name="Text 35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3" name="Text 355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4" name="Text 35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5" name="Text 356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6" name="Text 35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7" name="Text 356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68" name="Text 35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69" name="Text 35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70" name="Text 35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71" name="Text 35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72" name="Text 35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73" name="Text 35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74" name="Text 35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75" name="Text 357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76" name="Text 35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77" name="Text 357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78" name="Text 35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79" name="Text 35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0" name="Text 35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81" name="Text 35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2" name="Text 35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83" name="Text 35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4" name="Text 35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85" name="Text 35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6" name="Text 358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087" name="Text 358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8" name="Text 35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89" name="Text 358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0" name="Text 35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1" name="Text 358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2" name="Text 358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3" name="Text 358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4" name="Text 35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095" name="Text 359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096" name="Text 361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097" name="Text 36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098" name="Text 362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099" name="Text 36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00" name="Text 362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01" name="Text 36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02" name="Text 36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03" name="Text 362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04" name="Text 36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05" name="Text 36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06" name="Text 36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07" name="Text 363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08" name="Text 36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09" name="Text 363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0" name="Text 36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11" name="Text 36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2" name="Text 36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13" name="Text 36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4" name="Text 36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15" name="Text 36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6" name="Text 36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17" name="Text 36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8" name="Text 36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19" name="Text 364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0" name="Text 36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1" name="Text 364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2" name="Text 36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3" name="Text 364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4" name="Text 36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5" name="Text 365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6" name="Text 36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27" name="Text 36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28" name="Text 36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29" name="Text 36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30" name="Text 36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31" name="Text 365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32" name="Text 36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33" name="Text 365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34" name="Text 36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35" name="Text 366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36" name="Text 36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37" name="Text 366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38" name="Text 36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39" name="Text 36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0" name="Text 36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41" name="Text 36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2" name="Text 36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43" name="Text 36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4" name="Text 36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145" name="Text 36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6" name="Text 36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7" name="Text 367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8" name="Text 36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49" name="Text 367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50" name="Text 36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51" name="Text 367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52" name="Text 36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153" name="Text 367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4" name="Text 36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5" name="Text 370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6" name="Text 37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57" name="Text 37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8" name="Text 371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59" name="Text 37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0" name="Text 37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61" name="Text 37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2" name="Text 37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63" name="Text 371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4" name="Text 37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65" name="Text 372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6" name="Text 37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67" name="Text 37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8" name="Text 37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69" name="Text 37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0" name="Text 37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71" name="Text 37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2" name="Text 37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73" name="Text 37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4" name="Text 37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75" name="Text 37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6" name="Text 37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7" name="Text 373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8" name="Text 37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9" name="Text 373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0" name="Text 37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1" name="Text 373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2" name="Text 37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3" name="Text 373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4" name="Text 37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85" name="Text 37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6" name="Text 37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87" name="Text 37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8" name="Text 37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89" name="Text 374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0" name="Text 37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91" name="Text 374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2" name="Text 37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93" name="Text 374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4" name="Text 37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95" name="Text 37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6" name="Text 375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97" name="Text 37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8" name="Text 375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199" name="Text 375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0" name="Text 37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201" name="Text 375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2" name="Text 375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203" name="Text 37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4" name="Text 37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5" name="Text 376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6" name="Text 37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7" name="Text 376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8" name="Text 376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9" name="Text 376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10" name="Text 37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11" name="Text 376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2" name="Text 378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3" name="Text 379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4" name="Text 380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15" name="Text 380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6" name="Text 380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17" name="Text 380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8" name="Text 38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19" name="Text 380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0" name="Text 380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21" name="Text 380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2" name="Text 38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23" name="Text 380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4" name="Text 38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25" name="Text 381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6" name="Text 38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27" name="Text 38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8" name="Text 38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29" name="Text 38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0" name="Text 38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31" name="Text 38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2" name="Text 38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33" name="Text 38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4" name="Text 38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5" name="Text 382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6" name="Text 38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7" name="Text 382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8" name="Text 38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9" name="Text 382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0" name="Text 38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1" name="Text 382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2" name="Text 38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43" name="Text 38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4" name="Text 38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45" name="Text 38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6" name="Text 38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47" name="Text 383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8" name="Text 38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49" name="Text 383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0" name="Text 38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51" name="Text 383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2" name="Text 38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53" name="Text 383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4" name="Text 38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55" name="Text 38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6" name="Text 38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57" name="Text 384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8" name="Text 38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59" name="Text 384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0" name="Text 38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261" name="Text 384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2" name="Text 38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3" name="Text 384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4" name="Text 38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5" name="Text 385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6" name="Text 38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7" name="Text 385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8" name="Text 385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9" name="Text 385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0" name="Text 385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1" name="Text 385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2" name="Text 385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3" name="Text 385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4" name="Text 386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5" name="Text 386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6" name="Text 386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277" name="Text 386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78" name="Text 38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79" name="Text 38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0" name="Text 38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81" name="Text 38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2" name="Text 38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83" name="Text 38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4" name="Text 39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85" name="Text 39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6" name="Text 39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87" name="Text 39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8" name="Text 39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89" name="Text 39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0" name="Text 39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91" name="Text 39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2" name="Text 39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93" name="Text 39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4" name="Text 39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95" name="Text 39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6" name="Text 39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97" name="Text 39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8" name="Text 39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299" name="Text 39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0" name="Text 39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1" name="Text 39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2" name="Text 39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3" name="Text 39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4" name="Text 39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5" name="Text 39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6" name="Text 39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7" name="Text 39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8" name="Text 39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09" name="Text 39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0" name="Text 39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11" name="Text 39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2" name="Text 39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13" name="Text 39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4" name="Text 39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15" name="Text 39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6" name="Text 39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17" name="Text 39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8" name="Text 39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19" name="Text 39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0" name="Text 39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21" name="Text 39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2" name="Text 39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23" name="Text 39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4" name="Text 39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25" name="Text 39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6" name="Text 39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3327" name="Text 39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8" name="Text 39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9" name="Text 394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0" name="Text 39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1" name="Text 394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2" name="Text 39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3" name="Text 39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4" name="Text 39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5" name="Text 39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6" name="Text 39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7" name="Text 39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8" name="Text 39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39" name="Text 39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0" name="Text 39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41" name="Text 39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2" name="Text 39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43" name="Text 39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4" name="Text 39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45" name="Text 39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6" name="Text 39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47" name="Text 39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8" name="Text 39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49" name="Text 39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0" name="Text 39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51" name="Text 39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2" name="Text 39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53" name="Text 39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4" name="Text 40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55" name="Text 40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6" name="Text 40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57" name="Text 40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8" name="Text 40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9" name="Text 40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0" name="Text 40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1" name="Text 40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2" name="Text 40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3" name="Text 40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4" name="Text 40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5" name="Text 40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6" name="Text 40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67" name="Text 40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8" name="Text 40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69" name="Text 40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0" name="Text 40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71" name="Text 40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2" name="Text 40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73" name="Text 40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4" name="Text 40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75" name="Text 40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6" name="Text 40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77" name="Text 40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8" name="Text 40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79" name="Text 40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0" name="Text 40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81" name="Text 40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2" name="Text 40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83" name="Text 40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4" name="Text 403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3385" name="Text 403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6" name="Text 40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7" name="Text 40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8" name="Text 40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9" name="Text 40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0" name="Text 40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1" name="Text 40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2" name="Text 403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3" name="Text 40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4" name="Text 40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5" name="Text 40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6" name="Text 40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397" name="Text 40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8" name="Text 40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399" name="Text 40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0" name="Text 40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01" name="Text 40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2" name="Text 40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03" name="Text 40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4" name="Text 40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05" name="Text 40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6" name="Text 40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07" name="Text 40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8" name="Text 40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09" name="Text 40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0" name="Text 40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11" name="Text 40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2" name="Text 40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13" name="Text 40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4" name="Text 40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15" name="Text 40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6" name="Text 40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7" name="Text 409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8" name="Text 40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9" name="Text 409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0" name="Text 40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1" name="Text 40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2" name="Text 40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3" name="Text 40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4" name="Text 41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25" name="Text 41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6" name="Text 41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27" name="Text 41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8" name="Text 41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29" name="Text 41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0" name="Text 41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31" name="Text 41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2" name="Text 41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33" name="Text 41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4" name="Text 41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35" name="Text 41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6" name="Text 41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37" name="Text 41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8" name="Text 41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39" name="Text 41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0" name="Text 41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41" name="Text 41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2" name="Text 41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3443" name="Text 41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4" name="Text 41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5" name="Text 412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6" name="Text 41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7" name="Text 41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8" name="Text 41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9" name="Text 41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50" name="Text 41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51" name="Text 41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2" name="Text 41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3" name="Text 41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4" name="Text 41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55" name="Text 41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6" name="Text 41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57" name="Text 41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8" name="Text 41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59" name="Text 41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0" name="Text 41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61" name="Text 41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2" name="Text 41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63" name="Text 41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4" name="Text 41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65" name="Text 41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6" name="Text 41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67" name="Text 41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8" name="Text 41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69" name="Text 41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0" name="Text 41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71" name="Text 41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2" name="Text 41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73" name="Text 41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4" name="Text 41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5" name="Text 418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6" name="Text 41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7" name="Text 41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8" name="Text 41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9" name="Text 418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0" name="Text 41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1" name="Text 418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2" name="Text 41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83" name="Text 41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4" name="Text 41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85" name="Text 41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6" name="Text 41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87" name="Text 41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8" name="Text 41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89" name="Text 41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0" name="Text 41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91" name="Text 419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2" name="Text 41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93" name="Text 419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4" name="Text 42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95" name="Text 42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6" name="Text 42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97" name="Text 42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8" name="Text 42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499" name="Text 42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0" name="Text 42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3501" name="Text 42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2" name="Text 42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3" name="Text 420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4" name="Text 42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5" name="Text 421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6" name="Text 42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7" name="Text 421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8" name="Text 42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9" name="Text 421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0" name="Text 423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1" name="Text 424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2" name="Text 42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13" name="Text 42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4" name="Text 42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15" name="Text 42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6" name="Text 42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17" name="Text 42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18" name="Text 42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19" name="Text 42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20" name="Text 42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21" name="Text 42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22" name="Text 42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23" name="Text 42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24" name="Text 42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25" name="Text 42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26" name="Text 42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27" name="Text 42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28" name="Text 42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29" name="Text 42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0" name="Text 42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31" name="Text 42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2" name="Text 42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3" name="Text 426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4" name="Text 42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5" name="Text 427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6" name="Text 42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7" name="Text 427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8" name="Text 42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39" name="Text 427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40" name="Text 42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41" name="Text 42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42" name="Text 42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43" name="Text 42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44" name="Text 42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45" name="Text 42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46" name="Text 428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47" name="Text 428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48" name="Text 42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49" name="Text 428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50" name="Text 42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51" name="Text 428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52" name="Text 428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53" name="Text 428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54" name="Text 42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55" name="Text 429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56" name="Text 429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57" name="Text 429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58" name="Text 429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3559" name="Text 429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0" name="Text 429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1" name="Text 429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2" name="Text 429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3" name="Text 429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4" name="Text 43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5" name="Text 43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6" name="Text 430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3567" name="Text 430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68" name="Text 432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69" name="Text 43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70" name="Text 43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71" name="Text 43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72" name="Text 43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73" name="Text 43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74" name="Text 43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75" name="Text 43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76" name="Text 43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77" name="Text 43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78" name="Text 43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79" name="Text 434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80" name="Text 43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81" name="Text 43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82" name="Text 43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83" name="Text 43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84" name="Text 43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85" name="Text 43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86" name="Text 43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87" name="Text 43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88" name="Text 43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89" name="Text 43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0" name="Text 43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1" name="Text 435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2" name="Text 43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3" name="Text 435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4" name="Text 43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5" name="Text 436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6" name="Text 43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7" name="Text 436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598" name="Text 43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599" name="Text 43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00" name="Text 43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01" name="Text 43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02" name="Text 43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03" name="Text 43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04" name="Text 43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05" name="Text 43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06" name="Text 43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07" name="Text 437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08" name="Text 43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09" name="Text 437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0" name="Text 43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11" name="Text 43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2" name="Text 43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13" name="Text 437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4" name="Text 438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15" name="Text 438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6" name="Text 43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3617" name="Text 438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8" name="Text 43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19" name="Text 438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0" name="Text 438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1" name="Text 438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2" name="Text 438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3" name="Text 43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4" name="Text 439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3625" name="Text 439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6" name="Text 44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7" name="Text 44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8" name="Text 44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29" name="Text 44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0" name="Text 44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31" name="Text 44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2" name="Text 44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33" name="Text 44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4" name="Text 44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35" name="Text 44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6" name="Text 44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37" name="Text 44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8" name="Text 44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39" name="Text 44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0" name="Text 44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41" name="Text 44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2" name="Text 44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43" name="Text 44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4" name="Text 44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45" name="Text 44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6" name="Text 44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47" name="Text 44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8" name="Text 44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9" name="Text 444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0" name="Text 44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1" name="Text 444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2" name="Text 44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3" name="Text 444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4" name="Text 44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5" name="Text 445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6" name="Text 445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57" name="Text 44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8" name="Text 445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59" name="Text 445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0" name="Text 44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61" name="Text 445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2" name="Text 445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63" name="Text 44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4" name="Text 44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65" name="Text 446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6" name="Text 44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67" name="Text 446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8" name="Text 446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69" name="Text 446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0" name="Text 44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71" name="Text 446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2" name="Text 446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73" name="Text 446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4" name="Text 447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3675" name="Text 447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6" name="Text 44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7" name="Text 447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8" name="Text 447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9" name="Text 447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0" name="Text 447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1" name="Text 447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2" name="Text 447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3" name="Text 447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4" name="Text 449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5" name="Text 450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6" name="Text 45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87" name="Text 45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8" name="Text 45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89" name="Text 45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0" name="Text 45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91" name="Text 45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2" name="Text 45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93" name="Text 45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4" name="Text 45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95" name="Text 452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6" name="Text 45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97" name="Text 45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8" name="Text 45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699" name="Text 45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0" name="Text 45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01" name="Text 45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2" name="Text 45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03" name="Text 45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4" name="Text 45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05" name="Text 45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6" name="Text 45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7" name="Text 453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8" name="Text 45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9" name="Text 453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0" name="Text 45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1" name="Text 453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2" name="Text 45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3" name="Text 453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4" name="Text 45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15" name="Text 45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6" name="Text 45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17" name="Text 454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8" name="Text 45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19" name="Text 454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0" name="Text 45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21" name="Text 454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2" name="Text 45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23" name="Text 454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4" name="Text 45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25" name="Text 455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6" name="Text 45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27" name="Text 455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8" name="Text 455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29" name="Text 455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0" name="Text 455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31" name="Text 455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2" name="Text 45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3733" name="Text 455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4" name="Text 45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5" name="Text 456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6" name="Text 456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7" name="Text 456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8" name="Text 456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9" name="Text 456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40" name="Text 456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41" name="Text 456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2" name="Line 45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3" name="Line 45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4" name="Line 45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5" name="Line 45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6" name="Line 45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7" name="Line 45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8" name="Line 45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49" name="Line 457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0" name="Line 45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1" name="Line 45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2" name="Line 45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3" name="Line 45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4" name="Line 45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5" name="Line 45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6" name="Line 45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7" name="Line 45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8" name="Line 45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59" name="Line 45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0" name="Line 45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1" name="Line 45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2" name="Line 45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3" name="Line 45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4" name="Line 45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5" name="Line 45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6" name="Line 45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7" name="Line 45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8" name="Line 45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69" name="Line 45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0" name="Line 45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1" name="Line 45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2" name="Line 45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3" name="Line 45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4" name="Line 46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5" name="Line 46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6" name="Line 46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7" name="Line 46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8" name="Line 46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79" name="Line 46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0" name="Line 46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1" name="Line 46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2" name="Line 46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3" name="Line 46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4" name="Line 46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5" name="Line 46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6" name="Line 46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7" name="Line 46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8" name="Line 46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89" name="Line 46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0" name="Line 46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1" name="Line 46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2" name="Line 46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3" name="Line 46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4" name="Line 46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5" name="Line 46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6" name="Line 46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7" name="Line 46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8" name="Line 46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99" name="Line 46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0" name="Line 46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1" name="Line 46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2" name="Line 46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3" name="Line 46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4" name="Line 46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5" name="Line 46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6" name="Line 46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7" name="Line 46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8" name="Line 46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09" name="Line 46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10" name="Line 46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11" name="Line 46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12" name="Line 463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13" name="Line 46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14" name="Line 46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15" name="Line 46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16" name="Line 464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17" name="Line 46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18" name="Line 464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19" name="Line 46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20" name="Line 464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1" name="Line 46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2" name="Line 46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3" name="Line 46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4" name="Line 46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5" name="Line 46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6" name="Line 46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7" name="Line 46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28" name="Line 465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29" name="Line 46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30" name="Line 46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31" name="Line 46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2" name="Line 465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33" name="Line 46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4" name="Line 466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5" name="Line 466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6" name="Line 466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7" name="Line 46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8" name="Line 46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3839" name="Line 466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0" name="Line 46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1" name="Line 46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2" name="Line 46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3" name="Line 46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4" name="Line 46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5" name="Line 46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6" name="Line 46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7" name="Line 46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8" name="Line 46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49" name="Line 467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0" name="Line 46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1" name="Line 46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2" name="Line 46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3" name="Line 46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4" name="Line 46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5" name="Line 46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6" name="Line 46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7" name="Line 46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8" name="Line 46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59" name="Line 46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0" name="Line 46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1" name="Line 46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2" name="Line 46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3" name="Line 46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4" name="Line 46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5" name="Line 46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6" name="Line 46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7" name="Line 46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8" name="Line 46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69" name="Line 46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0" name="Line 46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1" name="Line 46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2" name="Line 46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3" name="Line 46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4" name="Line 47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5" name="Line 47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6" name="Line 47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7" name="Line 47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8" name="Line 47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79" name="Line 47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0" name="Line 47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1" name="Line 47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2" name="Line 47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3" name="Line 47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4" name="Line 47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5" name="Line 47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6" name="Line 47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7" name="Line 47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8" name="Line 47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89" name="Line 47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0" name="Line 47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1" name="Line 47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2" name="Line 47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3" name="Line 47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4" name="Line 47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5" name="Line 47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6" name="Line 47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7" name="Line 47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8" name="Line 47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99" name="Line 47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900" name="Line 47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1" name="Line 472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2" name="Line 472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3" name="Line 473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4" name="Line 473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5" name="Line 473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6" name="Line 473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7" name="Line 473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8" name="Line 473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09" name="Line 473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0" name="Line 473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1" name="Line 473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2" name="Line 473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3" name="Line 474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4" name="Line 474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5" name="Line 474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6" name="Line 474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7" name="Line 474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8" name="Line 474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19" name="Line 474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0" name="Line 474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1" name="Line 474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2" name="Line 474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3" name="Line 475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4" name="Line 475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5" name="Line 475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6" name="Line 475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7" name="Line 475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8" name="Line 475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29" name="Line 475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0" name="Line 475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1" name="Line 475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2" name="Line 475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3" name="Line 476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4" name="Line 476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5" name="Line 476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6" name="Line 476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7" name="Line 476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38" name="Line 476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39" name="Line 476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40" name="Line 476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1" name="Line 476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42" name="Line 476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3" name="Line 477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4" name="Line 477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5" name="Line 477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6" name="Line 477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7" name="Line 477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48" name="Line 477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49" name="Line 477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50" name="Line 477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51" name="Line 477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52" name="Line 477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3953" name="Line 478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4" name="Line 478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5" name="Line 478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6" name="Line 478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7" name="Line 478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8" name="Line 478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59" name="Line 478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0" name="Line 478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1" name="Line 478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2" name="Line 478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3" name="Line 479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4" name="Line 479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5" name="Line 479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6" name="Line 479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7" name="Line 479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8" name="Line 479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69" name="Line 479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0" name="Line 479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1" name="Line 479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2" name="Line 479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3" name="Line 480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4" name="Line 480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5" name="Line 480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6" name="Line 480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7" name="Line 480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8" name="Line 480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79" name="Line 480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0" name="Line 480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1" name="Line 480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2" name="Line 480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3" name="Line 481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4" name="Line 481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5" name="Line 481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6" name="Line 481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3987" name="Line 481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88" name="Line 48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89" name="Line 48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0" name="Line 48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1" name="Line 48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2" name="Line 48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3" name="Line 48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4" name="Line 48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5" name="Line 48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6" name="Line 48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7" name="Line 48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8" name="Line 48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9" name="Line 48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0" name="Line 48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1" name="Line 48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2" name="Line 48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3" name="Line 48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4" name="Line 48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5" name="Line 48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6" name="Line 48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7" name="Line 48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8" name="Line 48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9" name="Line 48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0" name="Line 48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1" name="Line 48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2" name="Line 48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3" name="Line 48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4" name="Line 48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5" name="Line 48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6" name="Line 48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7" name="Line 48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8" name="Line 48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9" name="Line 48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0" name="Line 48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1" name="Line 48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2" name="Line 48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3" name="Line 48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4" name="Line 48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5" name="Line 48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6" name="Line 48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7" name="Line 48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8" name="Line 48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9" name="Line 48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0" name="Line 48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1" name="Line 48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2" name="Line 48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3" name="Line 48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4" name="Line 48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5" name="Line 48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6" name="Line 48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7" name="Line 48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8" name="Line 48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9" name="Line 48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0" name="Line 48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1" name="Line 48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2" name="Line 48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3" name="Line 48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4" name="Line 48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5" name="Line 48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6" name="Line 48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7" name="Line 48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8" name="Line 48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9" name="Line 48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0" name="Line 48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1" name="Line 48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2" name="Line 48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3" name="Line 48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4" name="Line 48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5" name="Line 48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6" name="Line 48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7" name="Line 48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58" name="Line 48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9" name="Line 48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60" name="Line 48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61" name="Line 48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62" name="Line 48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3" name="Line 48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64" name="Line 48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5" name="Line 48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66" name="Line 48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7" name="Line 48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8" name="Line 48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9" name="Line 48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0" name="Line 48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1" name="Line 48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2" name="Line 48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3" name="Line 49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74" name="Line 49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5" name="Line 49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6" name="Line 49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7" name="Line 49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78" name="Line 49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9" name="Line 49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0" name="Line 49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1" name="Line 49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2" name="Line 49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3" name="Line 49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4" name="Line 49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085" name="Line 49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6" name="Line 49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7" name="Line 49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8" name="Line 49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9" name="Line 49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0" name="Line 49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1" name="Line 49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2" name="Line 49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3" name="Line 49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4" name="Line 49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5" name="Line 49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6" name="Line 49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7" name="Line 49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8" name="Line 49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9" name="Line 49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0" name="Line 49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1" name="Line 49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2" name="Line 49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3" name="Line 49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4" name="Line 49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5" name="Line 49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6" name="Line 49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7" name="Line 49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8" name="Line 49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9" name="Line 49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0" name="Line 49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1" name="Line 49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2" name="Line 49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3" name="Line 49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4" name="Line 49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5" name="Line 49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6" name="Line 49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7" name="Line 49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8" name="Line 49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9" name="Line 49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0" name="Line 49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1" name="Line 49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2" name="Line 49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3" name="Line 49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4" name="Line 49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5" name="Line 49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6" name="Line 49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7" name="Line 49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8" name="Line 49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9" name="Line 49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0" name="Line 49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1" name="Line 49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2" name="Line 49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3" name="Line 49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4" name="Line 49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5" name="Line 49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6" name="Line 49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7" name="Line 49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8" name="Line 49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9" name="Line 49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0" name="Line 49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1" name="Line 49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2" name="Line 49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3" name="Line 49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4" name="Line 49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5" name="Line 49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46" name="Line 49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47" name="Line 49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48" name="Line 49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49" name="Line 49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0" name="Line 49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1" name="Line 49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2" name="Line 49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3" name="Line 49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4" name="Line 49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5" name="Line 49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6" name="Line 49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7" name="Line 49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8" name="Line 49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9" name="Line 49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0" name="Line 49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1" name="Line 49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2" name="Line 49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3" name="Line 49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4" name="Line 49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5" name="Line 49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6" name="Line 49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7" name="Line 49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8" name="Line 49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9" name="Line 49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0" name="Line 49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1" name="Line 49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2" name="Line 50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3" name="Line 50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4" name="Line 50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5" name="Line 50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6" name="Line 50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7" name="Line 50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8" name="Line 50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9" name="Line 50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0" name="Line 50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1" name="Line 50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2" name="Line 50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3" name="Line 50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4" name="Line 50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85" name="Line 50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86" name="Line 501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7" name="Line 50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88" name="Line 501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9" name="Line 50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0" name="Line 50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1" name="Line 50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2" name="Line 50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3" name="Line 50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4" name="Line 50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95" name="Line 502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96" name="Line 502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97" name="Line 50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98" name="Line 50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199" name="Line 50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0" name="Line 50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1" name="Line 50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2" name="Line 50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3" name="Line 50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4" name="Line 50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5" name="Line 50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6" name="Line 50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7" name="Line 50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8" name="Line 50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9" name="Line 50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0" name="Line 50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1" name="Line 50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2" name="Line 50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3" name="Line 50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4" name="Line 50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5" name="Line 50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6" name="Line 50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7" name="Line 50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8" name="Line 50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9" name="Line 50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0" name="Line 50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1" name="Line 50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2" name="Line 50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3" name="Line 50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4" name="Line 50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5" name="Line 50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6" name="Line 50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7" name="Line 50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8" name="Line 50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9" name="Line 50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0" name="Line 50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1" name="Line 50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2" name="Line 50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3" name="Line 50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4" name="Line 50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5" name="Line 50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6" name="Line 50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7" name="Line 50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8" name="Line 50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39" name="Line 50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0" name="Line 50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1" name="Line 50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2" name="Line 50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3" name="Line 50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4" name="Line 50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5" name="Line 50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6" name="Line 50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7" name="Line 50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8" name="Line 50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49" name="Line 50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0" name="Line 50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1" name="Line 50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2" name="Line 50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3" name="Line 50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4" name="Line 50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5" name="Line 50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6" name="Line 50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7" name="Line 50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8" name="Line 50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59" name="Line 50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0" name="Line 50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1" name="Line 50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2" name="Line 50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3" name="Line 50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4" name="Line 50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5" name="Line 50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6" name="Line 50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7" name="Line 50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8" name="Line 50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69" name="Line 50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0" name="Line 50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1" name="Line 50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2" name="Line 51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3" name="Line 51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4" name="Line 51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5" name="Line 51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6" name="Line 51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7" name="Line 51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8" name="Line 51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79" name="Line 51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0" name="Line 51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1" name="Line 51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2" name="Line 51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3" name="Line 51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4" name="Line 51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5" name="Line 51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6" name="Line 51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7" name="Line 51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8" name="Line 51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89" name="Line 51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0" name="Line 51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1" name="Line 51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2" name="Line 51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3" name="Line 51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4" name="Line 51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5" name="Line 51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6" name="Line 51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7" name="Line 51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8" name="Line 51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299" name="Line 51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0" name="Line 51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1" name="Line 51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2" name="Line 51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3" name="Line 51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04" name="Line 51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5" name="Line 51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06" name="Line 51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07" name="Line 51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08" name="Line 51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09" name="Line 51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10" name="Line 51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1" name="Line 51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12" name="Line 51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3" name="Line 51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4" name="Line 51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5" name="Line 51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6" name="Line 51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7" name="Line 51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8" name="Line 51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19" name="Line 51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0" name="Line 51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21" name="Line 51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22" name="Line 51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23" name="Line 51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4" name="Line 51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25" name="Line 51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6" name="Line 51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7" name="Line 51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8" name="Line 51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29" name="Line 51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30" name="Line 51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331" name="Line 51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2" name="Line 51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3" name="Line 51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4" name="Line 51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5" name="Line 51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6" name="Line 51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7" name="Line 51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8" name="Line 51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39" name="Line 51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0" name="Line 51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1" name="Line 51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2" name="Line 51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3" name="Line 51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4" name="Line 51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5" name="Line 51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6" name="Line 51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7" name="Line 51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8" name="Line 51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49" name="Line 51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0" name="Line 51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1" name="Line 51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2" name="Line 51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3" name="Line 51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4" name="Line 51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5" name="Line 51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6" name="Line 51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7" name="Line 51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8" name="Line 51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59" name="Line 51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0" name="Line 51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1" name="Line 51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2" name="Line 51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3" name="Line 51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4" name="Line 51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5" name="Line 51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6" name="Line 51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7" name="Line 51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8" name="Line 51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69" name="Line 51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0" name="Line 51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1" name="Line 51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2" name="Line 52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3" name="Line 52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4" name="Line 52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5" name="Line 52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6" name="Line 52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7" name="Line 52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8" name="Line 52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79" name="Line 52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0" name="Line 52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1" name="Line 52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2" name="Line 52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3" name="Line 52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4" name="Line 52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5" name="Line 52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6" name="Line 52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7" name="Line 52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8" name="Line 52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89" name="Line 52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90" name="Line 52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91" name="Line 52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392" name="Line 52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3" name="Line 52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4" name="Line 52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5" name="Line 52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6" name="Line 52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7" name="Line 52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8" name="Line 52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9" name="Line 52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0" name="Line 52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1" name="Line 52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2" name="Line 52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3" name="Line 52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4" name="Line 52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5" name="Line 52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6" name="Line 52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7" name="Line 52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8" name="Line 52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9" name="Line 52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0" name="Line 52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1" name="Line 52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2" name="Line 52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3" name="Line 52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4" name="Line 52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5" name="Line 52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6" name="Line 52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7" name="Line 52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8" name="Line 52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9" name="Line 52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0" name="Line 52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1" name="Line 52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2" name="Line 52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3" name="Line 52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4" name="Line 52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5" name="Line 52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6" name="Line 52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7" name="Line 52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8" name="Line 52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9" name="Line 52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0" name="Line 52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31" name="Line 526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32" name="Line 526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3" name="Line 52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34" name="Line 526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5" name="Line 52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6" name="Line 52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7" name="Line 52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8" name="Line 52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9" name="Line 52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0" name="Line 52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41" name="Line 527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42" name="Line 52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43" name="Line 527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44" name="Line 527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445" name="Line 527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6" name="Line 52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7" name="Line 52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8" name="Line 52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9" name="Line 52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0" name="Line 52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1" name="Line 52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2" name="Line 52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3" name="Line 52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4" name="Line 52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5" name="Line 52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6" name="Line 52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7" name="Line 52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8" name="Line 52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9" name="Line 52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0" name="Line 52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1" name="Line 52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2" name="Line 52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3" name="Line 52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4" name="Line 52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5" name="Line 52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6" name="Line 52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7" name="Line 52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8" name="Line 52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9" name="Line 52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0" name="Line 52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1" name="Line 53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2" name="Line 53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3" name="Line 53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4" name="Line 53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5" name="Line 53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6" name="Line 53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7" name="Line 53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8" name="Line 53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9" name="Line 53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0" name="Line 530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1" name="Line 531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2" name="Line 531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3" name="Line 531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4" name="Line 531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5" name="Line 531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6" name="Line 531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7" name="Line 531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8" name="Line 531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89" name="Line 531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90" name="Line 531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91" name="Line 532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92" name="Line 532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493" name="Line 532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4" name="Line 532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5" name="Line 532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6" name="Line 532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7" name="Line 532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8" name="Line 532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499" name="Line 532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500" name="Line 532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4501" name="Line 533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2" name="Line 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3" name="Line 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4" name="Line 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5" name="Line 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6" name="Line 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7" name="Line 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8" name="Line 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09" name="Line 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0" name="Line 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1" name="Line 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2" name="Line 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3" name="Line 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4" name="Line 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5" name="Line 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6" name="Line 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7" name="Line 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8" name="Line 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19" name="Line 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0" name="Line 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1" name="Line 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2" name="Line 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3" name="Line 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4" name="Line 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5" name="Line 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6" name="Line 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7" name="Line 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8" name="Line 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29" name="Line 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0" name="Line 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1" name="Line 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2" name="Line 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3" name="Line 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4" name="Line 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5" name="Line 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6" name="Line 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7" name="Line 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8" name="Line 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39" name="Line 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0" name="Line 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1" name="Line 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2" name="Line 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3" name="Line 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4" name="Line 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5" name="Line 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6" name="Line 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7" name="Line 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8" name="Line 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49" name="Line 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0" name="Line 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1" name="Line 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2" name="Line 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3" name="Line 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4" name="Line 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5" name="Line 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6" name="Line 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7" name="Line 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8" name="Line 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59" name="Line 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0" name="Line 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1" name="Line 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2" name="Line 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3" name="Line 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4" name="Line 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5" name="Line 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6" name="Line 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7" name="Line 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8" name="Line 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69" name="Line 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70" name="Line 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71" name="Line 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72" name="Line 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73" name="Line 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74" name="Line 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75" name="Line 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76" name="Line 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77" name="Line 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78" name="Line 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79" name="Line 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80" name="Line 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1" name="Line 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2" name="Line 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3" name="Line 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4" name="Line 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5" name="Line 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6" name="Line 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7" name="Line 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88" name="Line 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89" name="Line 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90" name="Line 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91" name="Line 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2" name="Line 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593" name="Line 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4" name="Line 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5" name="Line 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6" name="Line 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7" name="Line 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8" name="Line 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599" name="Line 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0" name="Line 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1" name="Line 1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2" name="Line 1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3" name="Line 1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4" name="Line 1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5" name="Line 1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6" name="Line 1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7" name="Line 1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8" name="Line 1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09" name="Line 1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0" name="Line 1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1" name="Line 1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2" name="Line 1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3" name="Line 1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4" name="Line 1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5" name="Line 1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6" name="Line 1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7" name="Line 1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8" name="Line 1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19" name="Line 1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0" name="Line 1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1" name="Line 1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2" name="Line 1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3" name="Line 1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4" name="Line 1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5" name="Line 1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6" name="Line 1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7" name="Line 1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8" name="Line 1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29" name="Line 1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0" name="Line 1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1" name="Line 1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2" name="Line 1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3" name="Line 1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4" name="Line 1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5" name="Line 1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6" name="Line 1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7" name="Line 1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8" name="Line 1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39" name="Line 1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0" name="Line 1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1" name="Line 1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2" name="Line 1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3" name="Line 1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4" name="Line 1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5" name="Line 1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6" name="Line 1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7" name="Line 1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8" name="Line 1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49" name="Line 1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0" name="Line 1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1" name="Line 1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2" name="Line 1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3" name="Line 1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4" name="Line 1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5" name="Line 1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6" name="Line 1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7" name="Line 1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8" name="Line 1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59" name="Line 1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660" name="Line 1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1" name="Line 1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2" name="Line 1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3" name="Line 1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4" name="Line 1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5" name="Line 1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6" name="Line 1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7" name="Line 1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8" name="Line 1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69" name="Line 1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0" name="Line 1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1" name="Line 1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2" name="Line 1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3" name="Line 1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4" name="Line 1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5" name="Line 1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6" name="Line 1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7" name="Line 1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8" name="Line 1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9" name="Line 1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0" name="Line 1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1" name="Line 1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2" name="Line 1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3" name="Line 1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4" name="Line 1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5" name="Line 1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6" name="Line 1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7" name="Line 1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8" name="Line 1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9" name="Line 1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0" name="Line 1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1" name="Line 1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2" name="Line 1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3" name="Line 1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4" name="Line 1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5" name="Line 1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6" name="Line 1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7" name="Line 1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8" name="Line 1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99" name="Line 1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00" name="Line 2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1" name="Line 2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02" name="Line 2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3" name="Line 2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4" name="Line 2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5" name="Line 2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6" name="Line 2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7" name="Line 2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8" name="Line 2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09" name="Line 2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10" name="Line 2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11" name="Line 2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12" name="Line 2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713" name="Line 2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4" name="Line 2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5" name="Line 2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6" name="Line 2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7" name="Line 2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8" name="Line 2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9" name="Line 2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0" name="Line 2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1" name="Line 2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2" name="Line 2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3" name="Line 2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4" name="Line 2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5" name="Line 2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6" name="Line 2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7" name="Line 2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8" name="Line 2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9" name="Line 2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0" name="Line 2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1" name="Line 2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2" name="Line 2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3" name="Line 2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4" name="Line 2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5" name="Line 2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6" name="Line 2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7" name="Line 2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8" name="Line 2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9" name="Line 2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0" name="Line 2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1" name="Line 2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2" name="Line 2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3" name="Line 2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4" name="Line 2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5" name="Line 2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6" name="Line 2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7" name="Line 2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48" name="Line 4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49" name="Line 4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0" name="Line 4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1" name="Line 4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2" name="Line 4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3" name="Line 5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4" name="Line 5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5" name="Line 5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6" name="Line 5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7" name="Line 5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8" name="Line 5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59" name="Line 5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0" name="Line 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1" name="Line 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2" name="Line 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3" name="Line 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4" name="Line 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5" name="Line 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6" name="Line 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7" name="Line 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8" name="Line 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69" name="Line 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0" name="Line 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1" name="Line 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2" name="Line 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3" name="Line 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4" name="Line 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5" name="Line 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6" name="Line 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7" name="Line 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8" name="Line 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79" name="Line 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0" name="Line 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1" name="Line 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2" name="Line 5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3" name="Line 5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4" name="Line 5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5" name="Line 5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6" name="Line 5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7" name="Line 5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8" name="Line 5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89" name="Line 5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0" name="Line 5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1" name="Line 5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2" name="Line 5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3" name="Line 5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4" name="Line 5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5" name="Line 5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6" name="Line 5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7" name="Line 5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8" name="Line 5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799" name="Line 5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0" name="Line 5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1" name="Line 5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2" name="Line 5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3" name="Line 5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4" name="Line 5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5" name="Line 5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6" name="Line 5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7" name="Line 5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8" name="Line 5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09" name="Line 5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0" name="Line 5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1" name="Line 5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2" name="Line 5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3" name="Line 5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4" name="Line 5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5" name="Line 5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6" name="Line 5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7" name="Line 5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18" name="Line 5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19" name="Line 5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20" name="Line 5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21" name="Line 5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22" name="Line 5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23" name="Line 5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24" name="Line 5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25" name="Line 5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26" name="Line 5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27" name="Line 5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28" name="Line 5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29" name="Line 5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0" name="Line 5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1" name="Line 5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2" name="Line 5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3" name="Line 5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34" name="Line 5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5" name="Line 5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6" name="Line 5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7" name="Line 5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38" name="Line 5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39" name="Line 5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0" name="Line 5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1" name="Line 5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2" name="Line 5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3" name="Line 5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4" name="Line 5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4845" name="Line 5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46" name="Line 5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47" name="Line 5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48" name="Line 5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49" name="Line 5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0" name="Line 5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1" name="Line 5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2" name="Line 5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3" name="Line 6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4" name="Line 6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5" name="Line 6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6" name="Line 6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7" name="Line 6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8" name="Line 6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59" name="Line 6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0" name="Line 6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1" name="Line 6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2" name="Line 6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3" name="Line 6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4" name="Line 6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5" name="Line 6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6" name="Line 6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7" name="Line 6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8" name="Line 6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69" name="Line 6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0" name="Line 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1" name="Line 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2" name="Line 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3" name="Line 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4" name="Line 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5" name="Line 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6" name="Line 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7" name="Line 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8" name="Line 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79" name="Line 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0" name="Line 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1" name="Line 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2" name="Line 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3" name="Line 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4" name="Line 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5" name="Line 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6" name="Line 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7" name="Line 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8" name="Line 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89" name="Line 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0" name="Line 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1" name="Line 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2" name="Line 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3" name="Line 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4" name="Line 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5" name="Line 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6" name="Line 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7" name="Line 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8" name="Line 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899" name="Line 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0" name="Line 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1" name="Line 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2" name="Line 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3" name="Line 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4" name="Line 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5" name="Line 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906" name="Line 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07" name="Line 6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08" name="Line 6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09" name="Line 6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0" name="Line 6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1" name="Line 6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2" name="Line 6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3" name="Line 6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4" name="Line 6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5" name="Line 6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6" name="Line 6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7" name="Line 6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8" name="Line 6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9" name="Line 6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0" name="Line 6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1" name="Line 6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2" name="Line 6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3" name="Line 6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4" name="Line 6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5" name="Line 6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6" name="Line 6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7" name="Line 6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8" name="Line 6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9" name="Line 6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0" name="Line 6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1" name="Line 6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2" name="Line 6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3" name="Line 6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4" name="Line 6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5" name="Line 6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6" name="Line 6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7" name="Line 6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8" name="Line 6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9" name="Line 6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0" name="Line 6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1" name="Line 6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2" name="Line 6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3" name="Line 6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4" name="Line 6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45" name="Line 6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46" name="Line 6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7" name="Line 6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48" name="Line 6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9" name="Line 6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0" name="Line 6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1" name="Line 6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2" name="Line 7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3" name="Line 7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4" name="Line 7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55" name="Line 7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56" name="Line 7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57" name="Line 7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58" name="Line 7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959" name="Line 7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0" name="Line 7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1" name="Line 7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2" name="Line 7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3" name="Line 7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4" name="Line 7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5" name="Line 7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6" name="Line 7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7" name="Line 7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8" name="Line 7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9" name="Line 7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0" name="Line 7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1" name="Line 7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2" name="Line 7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3" name="Line 7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4" name="Line 7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5" name="Line 7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6" name="Line 7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7" name="Line 7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8" name="Line 7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9" name="Line 7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0" name="Line 7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1" name="Line 7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2" name="Line 7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3" name="Line 7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4" name="Line 7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5" name="Line 7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6" name="Line 7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7" name="Line 7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8" name="Line 7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9" name="Line 7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0" name="Line 7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1" name="Line 7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2" name="Line 7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3" name="Line 7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4" name="Line 7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5" name="Line 7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6" name="Line 74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7" name="Line 74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8" name="Line 74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4999" name="Line 74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0" name="Line 7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1" name="Line 7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2" name="Line 7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3" name="Line 7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4" name="Line 7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5" name="Line 7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6" name="Line 7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07" name="Line 7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08" name="Line 75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09" name="Line 75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0" name="Line 75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1" name="Line 75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2" name="Line 76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3" name="Line 76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4" name="Line 7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15" name="Line 7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16" name="Line 584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17" name="Line 58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18" name="Line 58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19" name="Line 58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0" name="Line 58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1" name="Line 58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2" name="Line 58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3" name="Line 58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4" name="Line 58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5" name="Line 585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6" name="Line 585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7" name="Line 585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8" name="Line 585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29" name="Line 586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0" name="Line 586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1" name="Line 58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2" name="Line 58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3" name="Line 586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4" name="Line 586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5" name="Line 586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6" name="Line 586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37" name="Line 586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38" name="Line 586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39" name="Line 587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0" name="Line 587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1" name="Line 587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2" name="Line 587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3" name="Line 587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4" name="Line 58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5" name="Line 58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6" name="Line 58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7" name="Line 587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8" name="Line 587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49" name="Line 588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50" name="Line 588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51" name="Line 588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2" name="Line 588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3" name="Line 588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4" name="Line 588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5" name="Line 588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6" name="Line 588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7" name="Line 588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8" name="Line 588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59" name="Line 589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60" name="Text 589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61" name="Text 589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2" name="Text 589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3" name="Text 589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4" name="Text 589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5" name="Text 589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6" name="Text 589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7" name="Text 589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8" name="Text 589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069" name="Text 590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0" name="Text 590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1" name="Text 590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2" name="Text 590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3" name="Text 590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4" name="Text 590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5" name="Text 590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6" name="Text 590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077" name="Text 590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78" name="Line 590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79" name="Line 591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0" name="Line 591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1" name="Line 591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2" name="Line 591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3" name="Line 591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4" name="Line 591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5" name="Line 591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6" name="Line 591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7" name="Line 591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8" name="Line 591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89" name="Line 592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90" name="Line 592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091" name="Line 592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2" name="Line 592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3" name="Line 592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4" name="Line 592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5" name="Line 592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6" name="Line 592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7" name="Line 592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8" name="Line 592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099" name="Line 593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0" name="Line 59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1" name="Line 59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2" name="Line 59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3" name="Line 593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4" name="Line 593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5" name="Line 593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6" name="Line 593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7" name="Line 593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8" name="Line 593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09" name="Line 594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10" name="Line 594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11" name="Line 59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12" name="Line 59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13" name="Line 594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4" name="Line 594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5" name="Line 594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6" name="Line 594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7" name="Line 594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8" name="Line 594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19" name="Line 595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20" name="Line 595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21" name="Line 595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2" name="Line 59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3" name="Line 59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4" name="Line 59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5" name="Line 595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6" name="Line 595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7" name="Line 595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8" name="Line 595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29" name="Line 596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0" name="Line 596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1" name="Line 596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2" name="Line 596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3" name="Line 59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4" name="Line 59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35" name="Line 59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36" name="Line 596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37" name="Line 596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38" name="Line 596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39" name="Line 597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40" name="Line 597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41" name="Line 597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42" name="Line 597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43" name="Line 597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4" name="Line 59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5" name="Line 59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6" name="Line 59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7" name="Line 597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8" name="Line 597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49" name="Line 598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0" name="Line 598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1" name="Line 598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2" name="Line 598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3" name="Line 598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4" name="Line 598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5" name="Line 598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6" name="Line 598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5157" name="Line 598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58" name="Line 598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59" name="Line 599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0" name="Line 599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1" name="Line 599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2" name="Line 599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3" name="Line 599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4" name="Line 599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5165" name="Line 599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66" name="Text 599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67" name="Text 599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68" name="Text 599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69" name="Text 600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0" name="Text 600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1" name="Text 600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2" name="Text 600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3" name="Text 600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4" name="Text 600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5" name="Text 600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6" name="Text 600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177" name="Text 600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78" name="Text 600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79" name="Text 601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0" name="Text 601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1" name="Text 601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2" name="Text 601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3" name="Text 601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4" name="Text 601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5185" name="Text 601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0</xdr:row>
      <xdr:rowOff>19080</xdr:rowOff>
    </xdr:to>
    <xdr:sp>
      <xdr:nvSpPr>
        <xdr:cNvPr id="5186" name="Text 6017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187" name="Text 604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188" name="Text 607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189" name="Text 608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190" name="Text 609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191" name="Text 610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192" name="Text 61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193" name="Text 612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194" name="Text 612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195" name="Text 612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196" name="Text 61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197" name="Text 61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198" name="Text 61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199" name="Text 612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00" name="Text 612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01" name="Text 612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02" name="Text 61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03" name="Text 61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04" name="Text 61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05" name="Text 613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06" name="Text 613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07" name="Text 613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08" name="Text 613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09" name="Text 613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10" name="Text 613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1" name="Text 613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2" name="Text 613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3" name="Text 614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14" name="Text 61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15" name="Text 61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16" name="Text 614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7" name="Text 614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8" name="Text 614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19" name="Text 614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0" name="Text 61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1" name="Text 61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2" name="Text 614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23" name="Text 615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24" name="Text 615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25" name="Text 615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6" name="Text 615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7" name="Text 615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28" name="Text 615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29" name="Text 615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30" name="Text 615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31" name="Text 615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32" name="Text 615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33" name="Text 616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34" name="Text 616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35" name="Text 616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36" name="Text 616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5237" name="Text 616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38" name="Text 616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39" name="Text 616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0" name="Text 616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1" name="Text 616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2" name="Text 616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3" name="Text 617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4" name="Text 617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5" name="Text 617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6" name="Text 617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7" name="Text 617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8" name="Text 617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49" name="Text 617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0" name="Text 617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1" name="Text 617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2" name="Text 617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3" name="Text 618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4" name="Text 618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5" name="Text 618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6" name="Text 618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7" name="Text 618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8" name="Text 618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59" name="Text 618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0" name="Text 618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1" name="Text 618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2" name="Text 618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3" name="Text 619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4" name="Text 619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5" name="Text 619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6" name="Text 619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7" name="Text 619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8" name="Text 619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69" name="Text 619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0" name="Text 619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1" name="Text 619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2" name="Text 619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3" name="Text 620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4" name="Text 620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5" name="Text 620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6" name="Text 620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7" name="Text 620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8" name="Text 620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79" name="Text 620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0" name="Text 620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1" name="Text 620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2" name="Text 620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3" name="Text 621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4" name="Text 621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5" name="Text 621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6" name="Text 621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7" name="Text 62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5288" name="Text 62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89" name="Line 62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0" name="Line 62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1" name="Line 62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2" name="Line 62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3" name="Line 62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4" name="Line 62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5" name="Line 62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6" name="Line 62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7" name="Line 62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8" name="Line 62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299" name="Line 62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0" name="Line 62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1" name="Line 62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2" name="Line 62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3" name="Line 62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4" name="Line 62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5" name="Line 62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6" name="Line 62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7" name="Line 62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8" name="Line 62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09" name="Line 62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0" name="Line 62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1" name="Line 62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2" name="Line 62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3" name="Line 62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4" name="Line 62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5" name="Line 62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6" name="Line 62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7" name="Line 62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8" name="Line 62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19" name="Line 62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0" name="Line 62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1" name="Line 62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2" name="Line 62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3" name="Line 62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4" name="Line 62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5" name="Line 62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6" name="Line 62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7" name="Line 62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8" name="Line 62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29" name="Line 62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0" name="Line 62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1" name="Line 62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2" name="Line 62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3" name="Line 62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4" name="Line 62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5" name="Line 62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6" name="Line 62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7" name="Line 62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8" name="Line 62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39" name="Line 62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0" name="Line 62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1" name="Line 62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2" name="Line 62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3" name="Line 62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4" name="Line 62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5" name="Line 62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6" name="Line 62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7" name="Line 62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8" name="Line 62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49" name="Line 62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0" name="Line 62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1" name="Line 62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2" name="Line 62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3" name="Line 62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4" name="Line 62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5" name="Line 62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6" name="Line 62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7" name="Line 62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58" name="Line 62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59" name="Line 62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60" name="Line 62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61" name="Line 628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62" name="Line 62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63" name="Line 629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64" name="Line 62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65" name="Line 629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66" name="Line 62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67" name="Line 629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68" name="Line 62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69" name="Line 62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0" name="Line 62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1" name="Line 62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2" name="Line 62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3" name="Line 63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4" name="Line 63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75" name="Line 630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6" name="Line 63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7" name="Line 63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78" name="Line 63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79" name="Line 63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80" name="Line 63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1" name="Line 63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2" name="Line 63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3" name="Line 63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4" name="Line 63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5" name="Line 63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386" name="Line 63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87" name="Line 63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88" name="Line 63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89" name="Line 63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0" name="Line 63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1" name="Line 63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2" name="Line 63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3" name="Line 63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4" name="Line 63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5" name="Line 63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6" name="Line 63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7" name="Line 63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8" name="Line 63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399" name="Line 63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0" name="Line 63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1" name="Line 63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2" name="Line 63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3" name="Line 63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4" name="Line 63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5" name="Line 63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6" name="Line 63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7" name="Line 63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8" name="Line 63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09" name="Line 63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0" name="Line 63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1" name="Line 63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2" name="Line 63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3" name="Line 63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4" name="Line 63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5" name="Line 63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6" name="Line 63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7" name="Line 63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8" name="Line 63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19" name="Line 63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0" name="Line 63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1" name="Line 63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2" name="Line 63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3" name="Line 63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4" name="Line 63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5" name="Line 63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6" name="Line 63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7" name="Line 63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8" name="Line 63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29" name="Line 63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0" name="Line 63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1" name="Line 63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2" name="Line 63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3" name="Line 63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4" name="Line 63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5" name="Line 63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6" name="Line 63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7" name="Line 63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8" name="Line 63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39" name="Line 63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0" name="Line 63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1" name="Line 63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2" name="Line 63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3" name="Line 63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4" name="Line 63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5" name="Line 63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6" name="Line 63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5447" name="Line 63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48" name="Line 63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49" name="Line 63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0" name="Line 63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1" name="Line 637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2" name="Line 638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3" name="Line 638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4" name="Line 638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5" name="Line 638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6" name="Line 638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7" name="Line 638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8" name="Line 638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59" name="Line 638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0" name="Line 638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1" name="Line 638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2" name="Line 639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3" name="Line 639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4" name="Line 639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5" name="Line 63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6" name="Line 63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7" name="Line 63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8" name="Line 63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69" name="Line 63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0" name="Line 63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1" name="Line 63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2" name="Line 64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3" name="Line 64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4" name="Line 64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5" name="Line 64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6" name="Line 64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7" name="Line 64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8" name="Line 64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79" name="Line 64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0" name="Line 640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1" name="Line 640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2" name="Line 641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3" name="Line 641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4" name="Line 641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5" name="Line 641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86" name="Line 641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87" name="Line 641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88" name="Line 641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89" name="Line 641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0" name="Line 641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1" name="Line 641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2" name="Line 642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3" name="Line 642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4" name="Line 642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495" name="Line 642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96" name="Line 64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97" name="Line 642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98" name="Line 642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499" name="Line 642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00" name="Line 642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1" name="Line 642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2" name="Line 643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3" name="Line 643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4" name="Line 643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5" name="Line 64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6" name="Line 643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7" name="Line 64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8" name="Line 64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09" name="Line 64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0" name="Line 64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1" name="Line 64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2" name="Line 64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3" name="Line 644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4" name="Line 644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5" name="Line 644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6" name="Line 644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7" name="Line 644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8" name="Line 64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19" name="Line 64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0" name="Line 64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1" name="Line 64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2" name="Line 64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3" name="Line 64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4" name="Line 64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5" name="Line 64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6" name="Line 64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7" name="Line 64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8" name="Line 64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29" name="Line 64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30" name="Line 64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31" name="Line 645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32" name="Line 646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33" name="Line 646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5534" name="Line 646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35" name="Line 64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36" name="Line 64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37" name="Line 646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38" name="Line 646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39" name="Line 646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0" name="Line 646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1" name="Line 646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2" name="Line 647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3" name="Line 647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4" name="Line 647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5" name="Line 647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6" name="Line 647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7" name="Line 647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48" name="Line 647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49" name="Line 647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0" name="Line 647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1" name="Line 647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2" name="Line 648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3" name="Line 648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4" name="Line 648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5" name="Line 648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56" name="Line 648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57" name="Line 648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58" name="Line 64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59" name="Line 648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0" name="Line 648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1" name="Line 64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2" name="Line 649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3" name="Line 649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4" name="Line 649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5" name="Line 649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6" name="Line 649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7" name="Line 649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8" name="Line 649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69" name="Line 649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5570" name="Line 649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1" name="Line 649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2" name="Line 650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3" name="Line 650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4" name="Line 650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5" name="Line 650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6" name="Line 650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7" name="Line 650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5578" name="Line 650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579" name="Text 65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580" name="Text 65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581" name="Text 65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582" name="Text 65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583" name="Text 658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584" name="Text 65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585" name="Text 662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586" name="Text 66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587" name="Text 665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588" name="Text 66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589" name="Text 668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590" name="Text 669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591" name="Text 67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592" name="Text 67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5593" name="Text 674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5594" name="Text 675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595" name="Text 676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596" name="Text 676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597" name="Text 676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598" name="Text 676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599" name="Text 676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600" name="Text 676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01" name="Text 676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02" name="Text 677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03" name="Text 677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04" name="Text 67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05" name="Text 677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06" name="Text 677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07" name="Text 677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08" name="Text 67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09" name="Text 677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10" name="Text 677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11" name="Text 677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12" name="Text 678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13" name="Text 678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14" name="Text 678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15" name="Text 6783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16" name="Text 678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17" name="Text 6785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18" name="Text 678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619" name="Text 678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620" name="Text 678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21" name="Text 678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22" name="Text 679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623" name="Text 6791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5624" name="Text 679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25" name="Text 679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26" name="Text 679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27" name="Text 679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28" name="Text 67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29" name="Text 679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30" name="Text 679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31" name="Text 679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32" name="Text 680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33" name="Text 680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34" name="Text 680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35" name="Text 680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36" name="Text 680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37" name="Text 680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38" name="Text 680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39" name="Text 6807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40" name="Text 680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41" name="Text 6809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42" name="Text 681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43" name="Text 681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44" name="Text 681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45" name="Text 681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46" name="Text 681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47" name="Text 681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48" name="Text 681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49" name="Text 681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50" name="Text 681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51" name="Text 681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52" name="Text 682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53" name="Text 682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54" name="Text 682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55" name="Text 6823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56" name="Text 682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5657" name="Text 6825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658" name="Text 682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59" name="Text 682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60" name="Text 6828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61" name="Text 682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62" name="Text 683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63" name="Text 683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64" name="Text 683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65" name="Text 683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66" name="Text 683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67" name="Text 683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68" name="Text 68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69" name="Text 683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70" name="Text 68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71" name="Text 683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72" name="Text 68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73" name="Text 684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74" name="Text 684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75" name="Text 684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76" name="Text 684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77" name="Text 684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78" name="Text 684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79" name="Text 684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80" name="Text 684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81" name="Text 684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82" name="Text 685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83" name="Text 685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84" name="Text 68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85" name="Text 685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686" name="Text 68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87" name="Text 685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88" name="Text 685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689" name="Text 685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690" name="Text 68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91" name="Text 685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92" name="Text 686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693" name="Text 686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5694" name="Text 686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95" name="Text 686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96" name="Text 686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5697" name="Text 686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698" name="Text 686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699" name="Text 686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00" name="Text 686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5701" name="Text 686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02" name="Text 68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703" name="Text 687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04" name="Text 68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5705" name="Text 687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06" name="Text 68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07" name="Text 687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08" name="Text 687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09" name="Text 68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10" name="Text 687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11" name="Text 68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12" name="Text 688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13" name="Text 68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14" name="Text 68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715" name="Text 688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716" name="Text 688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17" name="Text 688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18" name="Text 68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19" name="Text 68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20" name="Text 68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721" name="Text 688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722" name="Text 689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23" name="Text 68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24" name="Text 68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25" name="Text 68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26" name="Text 68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27" name="Text 68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28" name="Text 68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29" name="Text 68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730" name="Text 689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31" name="Text 68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32" name="Text 690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33" name="Text 690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34" name="Text 690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35" name="Text 690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36" name="Text 690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37" name="Text 69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38" name="Text 690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39" name="Text 69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40" name="Text 69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41" name="Text 69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42" name="Text 691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43" name="Text 69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44" name="Text 691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45" name="Text 69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746" name="Text 69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47" name="Text 69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48" name="Text 691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49" name="Text 69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50" name="Text 691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51" name="Text 69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52" name="Text 692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53" name="Text 69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754" name="Text 692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55" name="Text 69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56" name="Text 692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57" name="Text 69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58" name="Text 692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59" name="Text 69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60" name="Text 692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61" name="Text 692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62" name="Text 69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63" name="Text 693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64" name="Text 69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65" name="Text 69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66" name="Text 693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67" name="Text 69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68" name="Text 693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69" name="Text 69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770" name="Text 693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71" name="Text 693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72" name="Text 69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73" name="Text 69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74" name="Text 694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75" name="Text 69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76" name="Text 694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77" name="Text 69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778" name="Text 69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79" name="Text 694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80" name="Text 694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81" name="Text 694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82" name="Text 695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83" name="Text 695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84" name="Text 695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85" name="Text 69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86" name="Text 695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87" name="Text 69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88" name="Text 69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89" name="Text 69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90" name="Text 695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91" name="Text 695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92" name="Text 696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93" name="Text 69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794" name="Text 69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95" name="Text 696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96" name="Text 696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97" name="Text 696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798" name="Text 696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799" name="Text 696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00" name="Text 696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01" name="Text 696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02" name="Text 697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03" name="Text 69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04" name="Text 69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05" name="Text 697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06" name="Text 697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07" name="Text 697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08" name="Text 697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09" name="Text 69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10" name="Text 697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811" name="Text 697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812" name="Text 698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13" name="Text 69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14" name="Text 69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15" name="Text 69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16" name="Text 69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817" name="Text 698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5818" name="Text 698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19" name="Text 69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20" name="Text 69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1" name="Text 69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22" name="Text 69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3" name="Text 69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24" name="Text 69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5" name="Text 69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5826" name="Text 69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7" name="Text 69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8" name="Text 69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29" name="Text 69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30" name="Text 69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31" name="Text 69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32" name="Text 700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33" name="Text 700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34" name="Text 700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35" name="Text 700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36" name="Text 700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37" name="Text 70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38" name="Text 700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39" name="Text 70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40" name="Text 70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41" name="Text 70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42" name="Text 701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43" name="Text 70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44" name="Text 701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45" name="Text 70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5846" name="Text 70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47" name="Text 70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48" name="Text 701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49" name="Text 70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50" name="Text 701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1" name="Text 70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52" name="Text 702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3" name="Text 70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5854" name="Text 702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5" name="Text 70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6" name="Text 70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7" name="Text 702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58" name="Text 70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59" name="Text 70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60" name="Text 702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61" name="Text 702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62" name="Text 70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63" name="Text 703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64" name="Text 70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65" name="Text 70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66" name="Text 703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67" name="Text 70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68" name="Text 70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69" name="Text 70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70" name="Text 703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71" name="Text 703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72" name="Text 70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73" name="Text 70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5874" name="Text 70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75" name="Text 70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76" name="Text 704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77" name="Text 70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78" name="Text 70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79" name="Text 70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80" name="Text 704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81" name="Text 704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5882" name="Text 705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83" name="Text 70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84" name="Text 70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85" name="Text 70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86" name="Text 70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87" name="Text 705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88" name="Text 705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89" name="Text 70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90" name="Text 705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91" name="Text 705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92" name="Text 706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93" name="Text 706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94" name="Text 706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95" name="Text 70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896" name="Text 70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97" name="Text 706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898" name="Text 706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899" name="Text 706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900" name="Text 706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901" name="Text 70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5902" name="Text 70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03" name="Text 70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904" name="Text 707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05" name="Text 70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906" name="Text 707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07" name="Text 707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908" name="Text 707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09" name="Text 707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5910" name="Text 707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11" name="Text 707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12" name="Text 70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13" name="Text 708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14" name="Text 70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15" name="Text 708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16" name="Text 708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17" name="Text 708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18" name="Text 708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19" name="Text 708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20" name="Text 708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21" name="Text 708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22" name="Text 709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23" name="Text 709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24" name="Text 70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25" name="Text 709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26" name="Text 709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27" name="Text 709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28" name="Text 709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29" name="Text 70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5930" name="Text 70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31" name="Text 709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32" name="Text 710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33" name="Text 71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34" name="Text 710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35" name="Text 710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36" name="Text 710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37" name="Text 710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5938" name="Text 710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39" name="Text 710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40" name="Text 710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41" name="Text 710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42" name="Text 711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43" name="Text 711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44" name="Text 711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45" name="Text 711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46" name="Text 711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47" name="Text 711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48" name="Text 711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49" name="Text 71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50" name="Text 711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51" name="Text 711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52" name="Text 712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53" name="Text 712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54" name="Text 712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55" name="Text 712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56" name="Text 712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57" name="Text 712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5958" name="Text 712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59" name="Text 712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60" name="Text 712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1" name="Text 71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62" name="Text 713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3" name="Text 713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64" name="Text 713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5" name="Text 713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5966" name="Text 713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7" name="Text 713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8" name="Text 71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69" name="Text 713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70" name="Text 71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71" name="Text 713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72" name="Text 714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73" name="Text 714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74" name="Text 714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75" name="Text 714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76" name="Text 714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77" name="Text 714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78" name="Text 714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79" name="Text 714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80" name="Text 71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81" name="Text 714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82" name="Text 715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83" name="Text 715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84" name="Text 715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85" name="Text 715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5986" name="Text 71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87" name="Text 715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88" name="Text 715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89" name="Text 715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90" name="Text 715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1" name="Text 715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92" name="Text 716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3" name="Text 716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5994" name="Text 716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5" name="Text 716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6" name="Text 716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7" name="Text 716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5998" name="Text 71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5999" name="Text 716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00" name="Text 716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01" name="Text 716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02" name="Text 717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03" name="Text 717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04" name="Text 717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05" name="Text 71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06" name="Text 717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007" name="Text 717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008" name="Text 717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09" name="Text 71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10" name="Text 717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11" name="Text 717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12" name="Text 718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013" name="Text 718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014" name="Text 718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15" name="Text 718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16" name="Text 718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17" name="Text 718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18" name="Text 718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19" name="Text 718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20" name="Text 718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1" name="Text 718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022" name="Text 719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3" name="Text 719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4" name="Text 719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5" name="Text 719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6" name="Text 71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7" name="Text 719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8" name="Text 719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29" name="Text 719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030" name="Text 719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31" name="Text 719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32" name="Text 720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33" name="Text 720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34" name="Text 720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35" name="Text 720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36" name="Text 720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37" name="Text 720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38" name="Text 720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39" name="Text 720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40" name="Text 720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41" name="Text 720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42" name="Text 721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43" name="Text 721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44" name="Text 721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45" name="Text 721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46" name="Text 721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47" name="Text 721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48" name="Text 721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49" name="Text 721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50" name="Text 721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51" name="Text 7219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52" name="Text 722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53" name="Text 7221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54" name="Text 722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55" name="Text 722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56" name="Text 722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57" name="Text 722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58" name="Text 722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59" name="Text 722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6060" name="Text 722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61" name="Text 722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62" name="Text 723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63" name="Text 723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64" name="Text 723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65" name="Text 723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66" name="Text 723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67" name="Text 723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68" name="Text 72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69" name="Text 723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70" name="Text 72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71" name="Text 723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72" name="Text 72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73" name="Text 724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74" name="Text 724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75" name="Text 7243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76" name="Text 724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77" name="Text 7245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78" name="Text 724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79" name="Text 724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80" name="Text 724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81" name="Text 724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082" name="Text 725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83" name="Text 725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84" name="Text 72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085" name="Text 725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086" name="Text 72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87" name="Text 725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88" name="Text 725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089" name="Text 725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090" name="Text 72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91" name="Text 7259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92" name="Text 726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6093" name="Text 7261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094" name="Text 726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95" name="Text 726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96" name="Text 726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097" name="Text 726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098" name="Text 726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099" name="Text 726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00" name="Text 726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101" name="Text 726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02" name="Text 72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03" name="Text 727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04" name="Text 72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05" name="Text 727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06" name="Text 72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07" name="Text 727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08" name="Text 727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09" name="Text 727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10" name="Text 727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11" name="Text 727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112" name="Text 728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13" name="Text 728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114" name="Text 728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115" name="Text 728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16" name="Text 72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117" name="Text 728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18" name="Text 72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19" name="Text 728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20" name="Text 728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21" name="Text 728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22" name="Text 729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23" name="Text 729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24" name="Text 729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25" name="Text 729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26" name="Text 729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27" name="Text 729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128" name="Text 729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29" name="Text 729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6130" name="Text 7298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131" name="Text 729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32" name="Text 730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6133" name="Text 730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34" name="Text 730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35" name="Text 730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36" name="Text 730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6137" name="Text 730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38" name="Text 730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39" name="Text 730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40" name="Text 730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6141" name="Text 730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42" name="Text 731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43" name="Text 73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44" name="Text 731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45" name="Text 73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46" name="Text 731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47" name="Text 73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48" name="Text 731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49" name="Text 73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50" name="Text 731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51" name="Text 731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52" name="Text 732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53" name="Text 73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54" name="Text 732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55" name="Text 73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56" name="Text 73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57" name="Text 732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158" name="Text 732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59" name="Text 73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60" name="Text 732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61" name="Text 73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62" name="Text 733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63" name="Text 73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64" name="Text 733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65" name="Text 73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166" name="Text 733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67" name="Text 73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68" name="Text 73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69" name="Text 73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70" name="Text 73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71" name="Text 73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72" name="Text 73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73" name="Text 73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74" name="Text 73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75" name="Text 73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76" name="Text 73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77" name="Text 73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78" name="Text 73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79" name="Text 73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80" name="Text 73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81" name="Text 73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182" name="Text 73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83" name="Text 73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84" name="Text 73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85" name="Text 73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86" name="Text 73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87" name="Text 73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88" name="Text 73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89" name="Text 73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190" name="Text 73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191" name="Text 73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92" name="Text 736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193" name="Text 73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94" name="Text 73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195" name="Text 73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96" name="Text 73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197" name="Text 73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198" name="Text 73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199" name="Text 736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00" name="Text 73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01" name="Text 73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02" name="Text 737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03" name="Text 73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04" name="Text 73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05" name="Text 73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06" name="Text 73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07" name="Text 73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08" name="Text 737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09" name="Text 737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10" name="Text 737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11" name="Text 73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12" name="Text 738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13" name="Text 73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14" name="Text 738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15" name="Text 73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16" name="Text 738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17" name="Text 738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18" name="Text 738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19" name="Text 738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20" name="Text 738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21" name="Text 738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22" name="Text 739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23" name="Text 739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24" name="Text 73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25" name="Text 739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26" name="Text 739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27" name="Text 739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28" name="Text 739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29" name="Text 73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30" name="Text 73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31" name="Text 739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32" name="Text 740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33" name="Text 74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34" name="Text 740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35" name="Text 740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36" name="Text 740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237" name="Text 740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238" name="Text 740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39" name="Text 74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40" name="Text 740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41" name="Text 74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42" name="Text 741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43" name="Text 74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44" name="Text 741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45" name="Text 74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46" name="Text 741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247" name="Text 741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248" name="Text 741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49" name="Text 74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50" name="Text 741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51" name="Text 74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52" name="Text 742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253" name="Text 742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6254" name="Text 742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55" name="Text 74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56" name="Text 74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57" name="Text 74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58" name="Text 742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59" name="Text 74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60" name="Text 742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61" name="Text 74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262" name="Text 743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63" name="Text 74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64" name="Text 74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65" name="Text 74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66" name="Text 74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67" name="Text 74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68" name="Text 74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69" name="Text 74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70" name="Text 74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71" name="Text 74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72" name="Text 74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73" name="Text 74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74" name="Text 74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75" name="Text 74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76" name="Text 74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77" name="Text 74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78" name="Text 74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79" name="Text 74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80" name="Text 74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81" name="Text 74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282" name="Text 74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83" name="Text 74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84" name="Text 74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85" name="Text 74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86" name="Text 74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87" name="Text 74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88" name="Text 74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89" name="Text 74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290" name="Text 74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91" name="Text 74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92" name="Text 74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93" name="Text 746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294" name="Text 74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95" name="Text 74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96" name="Text 74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97" name="Text 74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298" name="Text 74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299" name="Text 74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00" name="Text 74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01" name="Text 74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02" name="Text 747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303" name="Text 74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304" name="Text 74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05" name="Text 74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06" name="Text 74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07" name="Text 74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08" name="Text 747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309" name="Text 74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310" name="Text 74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11" name="Text 74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12" name="Text 748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13" name="Text 74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14" name="Text 748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15" name="Text 74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16" name="Text 748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17" name="Text 74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318" name="Text 748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19" name="Text 74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20" name="Text 7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21" name="Text 748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22" name="Text 74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23" name="Text 749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24" name="Text 749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25" name="Text 749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26" name="Text 749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27" name="Text 749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28" name="Text 749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29" name="Text 74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30" name="Text 749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31" name="Text 74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32" name="Text 75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33" name="Text 75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34" name="Text 750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35" name="Text 750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36" name="Text 750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37" name="Text 750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338" name="Text 75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39" name="Text 750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40" name="Text 750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1" name="Text 750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42" name="Text 751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3" name="Text 751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44" name="Text 751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5" name="Text 751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346" name="Text 751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7" name="Text 751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8" name="Text 751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49" name="Text 751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50" name="Text 75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51" name="Text 751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52" name="Text 752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53" name="Text 752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54" name="Text 752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55" name="Text 752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56" name="Text 752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57" name="Text 752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58" name="Text 752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59" name="Text 752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60" name="Text 75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61" name="Text 752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62" name="Text 753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63" name="Text 753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64" name="Text 753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65" name="Text 753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366" name="Text 75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67" name="Text 753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68" name="Text 753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69" name="Text 753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70" name="Text 753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1" name="Text 753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72" name="Text 754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3" name="Text 754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374" name="Text 754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5" name="Text 754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6" name="Text 75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7" name="Text 754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78" name="Text 75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79" name="Text 754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80" name="Text 754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81" name="Text 754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82" name="Text 755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83" name="Text 755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84" name="Text 755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85" name="Text 755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86" name="Text 755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87" name="Text 755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88" name="Text 75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89" name="Text 755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90" name="Text 755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91" name="Text 755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92" name="Text 756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93" name="Text 756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394" name="Text 75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95" name="Text 756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96" name="Text 756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97" name="Text 756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398" name="Text 756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399" name="Text 756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400" name="Text 756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01" name="Text 756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402" name="Text 757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03" name="Text 757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04" name="Text 75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05" name="Text 757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06" name="Text 75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07" name="Text 757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08" name="Text 757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09" name="Text 757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10" name="Text 757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11" name="Text 757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12" name="Text 758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13" name="Text 758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14" name="Text 758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15" name="Text 758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16" name="Text 75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17" name="Text 758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18" name="Text 758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19" name="Text 758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20" name="Text 758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21" name="Text 75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422" name="Text 759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23" name="Text 759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24" name="Text 759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25" name="Text 759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26" name="Text 759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27" name="Text 759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28" name="Text 759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29" name="Text 759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430" name="Text 759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31" name="Text 759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32" name="Text 76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33" name="Text 760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34" name="Text 76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35" name="Text 760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36" name="Text 760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37" name="Text 760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38" name="Text 760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39" name="Text 760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40" name="Text 760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41" name="Text 760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42" name="Text 761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43" name="Text 761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44" name="Text 76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45" name="Text 761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46" name="Text 761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47" name="Text 761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48" name="Text 761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49" name="Text 76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450" name="Text 76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51" name="Text 761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52" name="Text 762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53" name="Text 762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54" name="Text 762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55" name="Text 762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56" name="Text 762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57" name="Text 762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458" name="Text 762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59" name="Text 762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0" name="Text 76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1" name="Text 762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2" name="Text 76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3" name="Text 763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4" name="Text 76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5" name="Text 763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466" name="Text 76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67" name="Text 763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68" name="Text 763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69" name="Text 763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0" name="Text 763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1" name="Text 763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2" name="Text 764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3" name="Text 764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4" name="Text 764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5" name="Text 764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6" name="Text 764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7" name="Text 764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8" name="Text 764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79" name="Text 764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0" name="Text 764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1" name="Text 764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2" name="Text 765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3" name="Text 765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4" name="Text 765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5" name="Text 765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6" name="Text 765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7" name="Text 765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8" name="Text 765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89" name="Text 765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0" name="Text 765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1" name="Text 765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2" name="Text 766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3" name="Text 766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4" name="Text 766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5" name="Text 766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6" name="Text 766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7" name="Text 766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8" name="Text 766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499" name="Text 766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0" name="Text 766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1" name="Text 766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2" name="Text 767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3" name="Text 767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4" name="Text 767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5" name="Text 767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6" name="Text 767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7" name="Text 767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8" name="Text 767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09" name="Text 767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0" name="Text 767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1" name="Text 767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2" name="Text 768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3" name="Text 768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4" name="Text 768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5" name="Text 768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6" name="Text 768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7" name="Text 768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8" name="Text 768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19" name="Text 768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0" name="Text 768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1" name="Text 768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2" name="Text 769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3" name="Text 769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4" name="Text 769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5" name="Text 769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6" name="Text 769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7" name="Text 769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8" name="Text 769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29" name="Text 769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0" name="Text 769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1" name="Text 769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2" name="Text 770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3" name="Text 770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4" name="Text 770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5" name="Text 770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6" name="Text 770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7" name="Text 770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6538" name="Text 770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39" name="Text 77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0" name="Text 77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1" name="Text 773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42" name="Text 774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3" name="Text 774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44" name="Text 774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5" name="Text 77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46" name="Text 774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7" name="Text 774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48" name="Text 774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49" name="Text 774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50" name="Text 774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51" name="Text 77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52" name="Text 775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53" name="Text 77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54" name="Text 775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55" name="Text 77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56" name="Text 775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57" name="Text 775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58" name="Text 775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59" name="Text 775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60" name="Text 775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1" name="Text 77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2" name="Text 77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3" name="Text 77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4" name="Text 77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5" name="Text 776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6" name="Text 77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7" name="Text 776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8" name="Text 77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69" name="Text 77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70" name="Text 776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71" name="Text 77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72" name="Text 77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73" name="Text 77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74" name="Text 77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75" name="Text 777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76" name="Text 777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77" name="Text 777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78" name="Text 777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79" name="Text 77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80" name="Text 777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81" name="Text 77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82" name="Text 778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83" name="Text 77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84" name="Text 77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85" name="Text 77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86" name="Text 77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87" name="Text 778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6588" name="Text 77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89" name="Text 77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0" name="Text 77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1" name="Text 77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2" name="Text 77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3" name="Text 77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4" name="Text 77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5" name="Text 77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6596" name="Text 77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597" name="Text 781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598" name="Text 78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599" name="Text 78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00" name="Text 782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01" name="Text 782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02" name="Text 783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03" name="Text 783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04" name="Text 783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05" name="Text 78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06" name="Text 783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07" name="Text 78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08" name="Text 78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09" name="Text 78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10" name="Text 78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11" name="Text 78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12" name="Text 78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13" name="Text 78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14" name="Text 78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15" name="Text 78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16" name="Text 784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17" name="Text 78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18" name="Text 78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19" name="Text 78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0" name="Text 78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1" name="Text 78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2" name="Text 785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3" name="Text 78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4" name="Text 785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5" name="Text 78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6" name="Text 78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7" name="Text 78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28" name="Text 78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29" name="Text 78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30" name="Text 78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31" name="Text 78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32" name="Text 786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33" name="Text 786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34" name="Text 786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35" name="Text 786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36" name="Text 786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37" name="Text 78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38" name="Text 786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39" name="Text 786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40" name="Text 786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1" name="Text 78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42" name="Text 78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3" name="Text 78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44" name="Text 78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5" name="Text 78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6646" name="Text 78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7" name="Text 78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8" name="Text 78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49" name="Text 78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50" name="Text 78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51" name="Text 78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52" name="Text 78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53" name="Text 78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6654" name="Text 78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55" name="Text 79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56" name="Text 79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57" name="Text 79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58" name="Text 791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59" name="Text 791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60" name="Text 791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61" name="Text 791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62" name="Text 792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63" name="Text 792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64" name="Text 792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65" name="Text 79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66" name="Text 792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67" name="Text 79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68" name="Text 792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69" name="Text 79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70" name="Text 792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1" name="Text 792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72" name="Text 79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3" name="Text 793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74" name="Text 79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5" name="Text 79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76" name="Text 793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7" name="Text 79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8" name="Text 79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79" name="Text 79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0" name="Text 793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1" name="Text 793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2" name="Text 79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3" name="Text 79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4" name="Text 79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5" name="Text 79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86" name="Text 794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7" name="Text 79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88" name="Text 79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89" name="Text 79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90" name="Text 794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91" name="Text 794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92" name="Text 795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93" name="Text 79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94" name="Text 795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95" name="Text 79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96" name="Text 795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97" name="Text 79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698" name="Text 795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699" name="Text 79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700" name="Text 79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1" name="Text 79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702" name="Text 796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3" name="Text 79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6704" name="Text 79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5" name="Text 79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6" name="Text 79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7" name="Text 79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8" name="Text 79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09" name="Text 79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10" name="Text 79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11" name="Text 79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6712" name="Text 79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13" name="Text 798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14" name="Text 79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15" name="Text 800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16" name="Text 800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17" name="Text 800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18" name="Text 800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19" name="Text 800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20" name="Text 800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21" name="Text 800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22" name="Text 801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23" name="Text 801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24" name="Text 801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25" name="Text 801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26" name="Text 801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27" name="Text 801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28" name="Text 801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29" name="Text 801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30" name="Text 801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1" name="Text 801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32" name="Text 802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3" name="Text 802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34" name="Text 802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5" name="Text 802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6" name="Text 80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7" name="Text 802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8" name="Text 802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39" name="Text 802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0" name="Text 80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1" name="Text 802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2" name="Text 80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3" name="Text 803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44" name="Text 803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5" name="Text 803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46" name="Text 803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7" name="Text 803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48" name="Text 803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49" name="Text 803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50" name="Text 803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51" name="Text 803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52" name="Text 804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53" name="Text 804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54" name="Text 804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55" name="Text 804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56" name="Text 804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57" name="Text 804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58" name="Text 804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59" name="Text 804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60" name="Text 804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1" name="Text 804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6762" name="Text 805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3" name="Text 805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4" name="Text 80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5" name="Text 80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6" name="Text 80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7" name="Text 805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8" name="Text 80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69" name="Text 80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6770" name="Text 80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1" name="Text 807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2" name="Text 80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3" name="Text 809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74" name="Text 809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5" name="Text 809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76" name="Text 809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7" name="Text 809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78" name="Text 809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79" name="Text 809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80" name="Text 809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81" name="Text 809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82" name="Text 810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83" name="Text 81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84" name="Text 810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85" name="Text 810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86" name="Text 810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87" name="Text 810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88" name="Text 810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89" name="Text 810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90" name="Text 810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1" name="Text 810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792" name="Text 811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3" name="Text 811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4" name="Text 811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5" name="Text 811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6" name="Text 811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7" name="Text 811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8" name="Text 811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799" name="Text 811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0" name="Text 811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1" name="Text 811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02" name="Text 812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3" name="Text 812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04" name="Text 812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5" name="Text 812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06" name="Text 812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7" name="Text 812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08" name="Text 812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09" name="Text 812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10" name="Text 812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11" name="Text 812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12" name="Text 813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13" name="Text 813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14" name="Text 813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15" name="Text 813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16" name="Text 813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17" name="Text 813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18" name="Text 813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19" name="Text 813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6820" name="Text 813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1" name="Text 813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2" name="Text 81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3" name="Text 814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4" name="Text 81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5" name="Text 814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6" name="Text 81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7" name="Text 814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6828" name="Text 81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29" name="Text 816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0" name="Text 81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1" name="Text 817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32" name="Text 818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3" name="Text 818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34" name="Text 818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5" name="Text 818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36" name="Text 818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7" name="Text 818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38" name="Text 818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39" name="Text 818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40" name="Text 818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41" name="Text 81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42" name="Text 819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43" name="Text 819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44" name="Text 819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45" name="Text 819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46" name="Text 819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47" name="Text 819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48" name="Text 819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49" name="Text 819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50" name="Text 819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1" name="Text 819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2" name="Text 820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3" name="Text 820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4" name="Text 82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5" name="Text 820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6" name="Text 820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7" name="Text 820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8" name="Text 820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59" name="Text 820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60" name="Text 820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61" name="Text 820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62" name="Text 821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63" name="Text 821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64" name="Text 821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65" name="Text 821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66" name="Text 821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67" name="Text 821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68" name="Text 821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69" name="Text 82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70" name="Text 821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71" name="Text 821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72" name="Text 822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73" name="Text 822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74" name="Text 822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75" name="Text 822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76" name="Text 822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77" name="Text 822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6878" name="Text 822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79" name="Text 822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0" name="Text 82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1" name="Text 82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2" name="Text 82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3" name="Text 823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4" name="Text 82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5" name="Text 823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6886" name="Text 82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87" name="Text 825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88" name="Text 82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89" name="Text 826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890" name="Text 826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91" name="Text 826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892" name="Text 827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93" name="Text 827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894" name="Text 827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95" name="Text 827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896" name="Text 827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97" name="Text 827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898" name="Text 827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899" name="Text 827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00" name="Text 827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01" name="Text 827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02" name="Text 828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03" name="Text 828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04" name="Text 828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05" name="Text 828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06" name="Text 828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07" name="Text 828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08" name="Text 828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09" name="Text 828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0" name="Text 828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1" name="Text 828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2" name="Text 829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3" name="Text 829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4" name="Text 829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5" name="Text 829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6" name="Text 829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7" name="Text 829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18" name="Text 829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19" name="Text 829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20" name="Text 829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21" name="Text 829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22" name="Text 830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23" name="Text 830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24" name="Text 830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25" name="Text 830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26" name="Text 830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27" name="Text 830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28" name="Text 830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29" name="Text 830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30" name="Text 830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1" name="Text 830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32" name="Text 831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3" name="Text 831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34" name="Text 831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5" name="Text 831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6936" name="Text 831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7" name="Text 831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8" name="Text 83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39" name="Text 83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40" name="Text 83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41" name="Text 831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42" name="Text 83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43" name="Text 832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6944" name="Text 83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45" name="Text 834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46" name="Text 83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47" name="Text 835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48" name="Text 835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49" name="Text 835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50" name="Text 835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51" name="Text 835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52" name="Text 836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53" name="Text 836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54" name="Text 836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55" name="Text 836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56" name="Text 836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57" name="Text 836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58" name="Text 836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59" name="Text 836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60" name="Text 836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1" name="Text 836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62" name="Text 837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3" name="Text 837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64" name="Text 837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5" name="Text 83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66" name="Text 837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7" name="Text 837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8" name="Text 837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69" name="Text 83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0" name="Text 837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1" name="Text 837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2" name="Text 838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3" name="Text 838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4" name="Text 838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5" name="Text 838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76" name="Text 838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7" name="Text 838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78" name="Text 838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79" name="Text 838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80" name="Text 838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81" name="Text 838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82" name="Text 839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83" name="Text 839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84" name="Text 839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85" name="Text 839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86" name="Text 839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87" name="Text 839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88" name="Text 839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89" name="Text 839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90" name="Text 839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1" name="Text 839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92" name="Text 840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3" name="Text 840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6994" name="Text 840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5" name="Text 840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6" name="Text 84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7" name="Text 840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8" name="Text 840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6999" name="Text 840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000" name="Text 84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001" name="Text 840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002" name="Text 84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3" name="Text 84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4" name="Text 841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5" name="Text 841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6" name="Text 841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7" name="Text 841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8" name="Text 841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09" name="Text 841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010" name="Text 841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1" name="Text 843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2" name="Text 84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3" name="Text 84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14" name="Text 845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5" name="Text 84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16" name="Text 845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7" name="Text 845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18" name="Text 845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19" name="Text 845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20" name="Text 845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21" name="Text 84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22" name="Text 846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23" name="Text 84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24" name="Text 846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25" name="Text 846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26" name="Text 846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27" name="Text 846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28" name="Text 846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29" name="Text 84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30" name="Text 846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1" name="Text 84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32" name="Text 84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3" name="Text 84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4" name="Text 84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5" name="Text 847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6" name="Text 84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7" name="Text 847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8" name="Text 84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39" name="Text 84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0" name="Text 84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1" name="Text 84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42" name="Text 848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3" name="Text 84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44" name="Text 84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5" name="Text 84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46" name="Text 84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7" name="Text 848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48" name="Text 84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49" name="Text 84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50" name="Text 84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51" name="Text 84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52" name="Text 84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53" name="Text 84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54" name="Text 84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55" name="Text 84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56" name="Text 84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57" name="Text 84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58" name="Text 84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59" name="Text 84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7060" name="Text 849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1" name="Text 84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2" name="Text 85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3" name="Text 850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4" name="Text 85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5" name="Text 850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6" name="Text 85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7" name="Text 85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7068" name="Text 85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69" name="Text 852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0" name="Text 85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1" name="Text 85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72" name="Text 85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3" name="Text 85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74" name="Text 85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5" name="Text 85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76" name="Text 854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7" name="Text 85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78" name="Text 85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79" name="Text 85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80" name="Text 85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81" name="Text 85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82" name="Text 855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83" name="Text 85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84" name="Text 85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85" name="Text 85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86" name="Text 85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87" name="Text 85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88" name="Text 85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89" name="Text 85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090" name="Text 85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1" name="Text 85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2" name="Text 85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3" name="Text 856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4" name="Text 85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5" name="Text 856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6" name="Text 85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7" name="Text 85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8" name="Text 85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099" name="Text 856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00" name="Text 856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01" name="Text 85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02" name="Text 85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03" name="Text 85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04" name="Text 85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05" name="Text 85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06" name="Text 85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07" name="Text 85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08" name="Text 85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09" name="Text 85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10" name="Text 857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11" name="Text 85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12" name="Text 858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13" name="Text 85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14" name="Text 858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15" name="Text 85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16" name="Text 858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17" name="Text 85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7118" name="Text 858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19" name="Text 85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0" name="Text 85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1" name="Text 85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2" name="Text 85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3" name="Text 85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4" name="Text 85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5" name="Text 85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7126" name="Text 85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27" name="Text 861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28" name="Text 86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29" name="Text 86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30" name="Text 862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31" name="Text 862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32" name="Text 86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33" name="Text 863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34" name="Text 86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35" name="Text 86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36" name="Text 863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37" name="Text 86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38" name="Text 863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39" name="Text 86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40" name="Text 863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41" name="Text 863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42" name="Text 86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43" name="Text 86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44" name="Text 864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45" name="Text 86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46" name="Text 864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47" name="Text 86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48" name="Text 86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49" name="Text 86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0" name="Text 86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1" name="Text 864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2" name="Text 86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3" name="Text 86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4" name="Text 86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5" name="Text 86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6" name="Text 86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7" name="Text 86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58" name="Text 865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59" name="Text 86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60" name="Text 86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61" name="Text 86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62" name="Text 866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63" name="Text 86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64" name="Text 86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65" name="Text 86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66" name="Text 86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67" name="Text 86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68" name="Text 86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69" name="Text 86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70" name="Text 86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1" name="Text 86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72" name="Text 867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3" name="Text 86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74" name="Text 86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5" name="Text 86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7176" name="Text 86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7" name="Text 86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8" name="Text 86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79" name="Text 867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80" name="Text 86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81" name="Text 86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82" name="Text 86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83" name="Text 86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7184" name="Text 86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85" name="Text 87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86" name="Text 87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87" name="Text 871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88" name="Text 871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89" name="Text 871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90" name="Text 871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91" name="Text 871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92" name="Text 872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93" name="Text 872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94" name="Text 872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95" name="Text 872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96" name="Text 872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97" name="Text 872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198" name="Text 872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199" name="Text 872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00" name="Text 872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1" name="Text 872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02" name="Text 873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3" name="Text 873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04" name="Text 873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5" name="Text 873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06" name="Text 873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7" name="Text 873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8" name="Text 87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09" name="Text 873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0" name="Text 87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1" name="Text 873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2" name="Text 87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3" name="Text 874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4" name="Text 87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5" name="Text 874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16" name="Text 874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7" name="Text 874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18" name="Text 874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19" name="Text 874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20" name="Text 874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21" name="Text 874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22" name="Text 875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23" name="Text 875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24" name="Text 875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25" name="Text 87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26" name="Text 8754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27" name="Text 875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28" name="Text 8756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29" name="Text 87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30" name="Text 8758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1" name="Text 875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32" name="Text 8760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3" name="Text 876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7234" name="Text 8762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5" name="Text 876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6" name="Text 87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7" name="Text 876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8" name="Text 87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39" name="Text 876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40" name="Text 87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41" name="Text 876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7242" name="Text 87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43" name="Text 878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44" name="Text 879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45" name="Text 880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46" name="Text 880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47" name="Text 880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48" name="Text 880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49" name="Text 880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50" name="Text 880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51" name="Text 880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52" name="Text 881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53" name="Text 881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54" name="Text 881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55" name="Text 881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56" name="Text 881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57" name="Text 881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58" name="Text 881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59" name="Text 881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60" name="Text 881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1" name="Text 881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62" name="Text 882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3" name="Text 882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64" name="Text 882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5" name="Text 882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6" name="Text 882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7" name="Text 882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8" name="Text 882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69" name="Text 882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0" name="Text 882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1" name="Text 882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2" name="Text 883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3" name="Text 883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74" name="Text 883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5" name="Text 883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76" name="Text 883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7" name="Text 883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78" name="Text 883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79" name="Text 883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80" name="Text 883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81" name="Text 883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82" name="Text 884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83" name="Text 884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84" name="Text 8842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85" name="Text 884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86" name="Text 8844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87" name="Text 884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88" name="Text 8846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89" name="Text 884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90" name="Text 8848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1" name="Text 884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7292" name="Text 8850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3" name="Text 885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4" name="Text 88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5" name="Text 885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6" name="Text 88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7" name="Text 885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8" name="Text 88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299" name="Text 885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7300" name="Text 88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1" name="Text 887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2" name="Text 88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3" name="Text 889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04" name="Text 889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5" name="Text 889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06" name="Text 889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7" name="Text 889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08" name="Text 889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09" name="Text 889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10" name="Text 889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11" name="Text 889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12" name="Text 890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13" name="Text 890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14" name="Text 890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15" name="Text 890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16" name="Text 890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17" name="Text 890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18" name="Text 890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19" name="Text 890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20" name="Text 890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1" name="Text 890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22" name="Text 891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3" name="Text 891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4" name="Text 891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5" name="Text 891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6" name="Text 891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7" name="Text 891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8" name="Text 891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29" name="Text 89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0" name="Text 891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1" name="Text 891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32" name="Text 892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3" name="Text 892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34" name="Text 892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5" name="Text 892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36" name="Text 892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7" name="Text 892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38" name="Text 892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39" name="Text 892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40" name="Text 892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41" name="Text 89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42" name="Text 8930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43" name="Text 893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44" name="Text 8932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45" name="Text 893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46" name="Text 8934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47" name="Text 893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48" name="Text 8936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49" name="Text 893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7350" name="Text 8938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1" name="Text 893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2" name="Text 89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3" name="Text 894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4" name="Text 89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5" name="Text 894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6" name="Text 89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7" name="Text 894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7358" name="Text 89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59" name="Text 896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0" name="Text 89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1" name="Text 897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62" name="Text 898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3" name="Text 898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64" name="Text 898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5" name="Text 898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66" name="Text 898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7" name="Text 898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68" name="Text 898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69" name="Text 898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70" name="Text 898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71" name="Text 898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72" name="Text 899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73" name="Text 899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74" name="Text 899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75" name="Text 899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76" name="Text 899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77" name="Text 899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78" name="Text 899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79" name="Text 899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80" name="Text 899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1" name="Text 899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2" name="Text 90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3" name="Text 900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4" name="Text 90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5" name="Text 900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6" name="Text 90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7" name="Text 900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8" name="Text 900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89" name="Text 900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90" name="Text 900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91" name="Text 900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92" name="Text 901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93" name="Text 901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94" name="Text 901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95" name="Text 901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96" name="Text 901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97" name="Text 901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398" name="Text 901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399" name="Text 90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400" name="Text 9018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01" name="Text 901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402" name="Text 9020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03" name="Text 902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404" name="Text 9022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05" name="Text 902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406" name="Text 9024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07" name="Text 902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7408" name="Text 9026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09" name="Text 902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0" name="Text 90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1" name="Text 902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2" name="Text 90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3" name="Text 903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4" name="Text 90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5" name="Text 903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7416" name="Text 90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17" name="Text 905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18" name="Text 90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19" name="Text 906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20" name="Text 906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21" name="Text 906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22" name="Text 907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23" name="Text 907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24" name="Text 907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25" name="Text 90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26" name="Text 907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27" name="Text 907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28" name="Text 907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29" name="Text 90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30" name="Text 907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31" name="Text 907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32" name="Text 908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33" name="Text 908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34" name="Text 908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35" name="Text 908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36" name="Text 908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37" name="Text 908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38" name="Text 908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39" name="Text 908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0" name="Text 908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1" name="Text 908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2" name="Text 909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3" name="Text 909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4" name="Text 909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5" name="Text 909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6" name="Text 90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7" name="Text 909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48" name="Text 909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49" name="Text 909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50" name="Text 909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51" name="Text 909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52" name="Text 910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53" name="Text 910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54" name="Text 910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55" name="Text 910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56" name="Text 910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57" name="Text 910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58" name="Text 9106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59" name="Text 910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60" name="Text 9108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1" name="Text 910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62" name="Text 9110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3" name="Text 911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64" name="Text 9112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5" name="Text 911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7466" name="Text 9114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7" name="Text 911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8" name="Text 91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69" name="Text 911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70" name="Text 91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71" name="Text 911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72" name="Text 91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73" name="Text 912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7474" name="Text 91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75" name="Line 91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76" name="Line 91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77" name="Line 91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78" name="Line 91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79" name="Line 91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0" name="Line 91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1" name="Line 91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2" name="Line 91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3" name="Line 91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4" name="Line 91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5" name="Line 91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6" name="Line 91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7" name="Line 91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8" name="Line 91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89" name="Line 91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0" name="Line 91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1" name="Line 91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2" name="Line 91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3" name="Line 91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4" name="Line 91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5" name="Line 91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6" name="Line 91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7" name="Line 91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8" name="Line 91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99" name="Line 91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0" name="Line 91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1" name="Line 91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2" name="Line 91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3" name="Line 91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4" name="Line 91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5" name="Line 91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6" name="Line 915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7" name="Line 91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8" name="Line 91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09" name="Line 91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0" name="Line 915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1" name="Line 91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2" name="Line 91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3" name="Line 916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4" name="Line 91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5" name="Line 916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6" name="Line 916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7" name="Line 91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8" name="Line 91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19" name="Line 91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0" name="Line 91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1" name="Line 91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2" name="Line 91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3" name="Line 91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4" name="Line 91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5" name="Line 91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6" name="Line 91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7" name="Line 917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8" name="Line 91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29" name="Line 91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0" name="Line 91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1" name="Line 91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2" name="Line 91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3" name="Line 91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4" name="Line 91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5" name="Line 91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6" name="Line 91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7" name="Line 91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8" name="Line 91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39" name="Line 91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0" name="Line 91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1" name="Line 91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2" name="Line 91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3" name="Line 91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4" name="Line 91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45" name="Line 919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46" name="Line 91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47" name="Line 919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48" name="Line 919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49" name="Line 919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0" name="Line 91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51" name="Line 919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2" name="Line 92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53" name="Line 920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4" name="Line 92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5" name="Line 92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6" name="Line 92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7" name="Line 92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8" name="Line 92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59" name="Line 92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60" name="Line 92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61" name="Line 92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62" name="Line 92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63" name="Line 92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64" name="Line 92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65" name="Line 92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66" name="Line 92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67" name="Line 92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68" name="Line 921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69" name="Line 921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70" name="Line 92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71" name="Line 92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572" name="Line 922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3" name="Line 92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4" name="Line 92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5" name="Line 92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6" name="Line 92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7" name="Line 92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8" name="Line 92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79" name="Line 92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0" name="Line 92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1" name="Line 92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2" name="Line 92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3" name="Line 92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4" name="Line 92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5" name="Line 92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6" name="Line 92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7" name="Line 92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8" name="Line 92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89" name="Line 92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0" name="Line 92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1" name="Line 92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2" name="Line 92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3" name="Line 92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4" name="Line 92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5" name="Line 92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6" name="Line 92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7" name="Line 92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8" name="Line 92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99" name="Line 92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0" name="Line 92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1" name="Line 92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2" name="Line 92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3" name="Line 92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4" name="Line 92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5" name="Line 92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6" name="Line 925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7" name="Line 92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8" name="Line 92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09" name="Line 92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0" name="Line 925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1" name="Line 92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2" name="Line 92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3" name="Line 926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4" name="Line 92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5" name="Line 926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6" name="Line 926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7" name="Line 92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8" name="Line 92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19" name="Line 92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0" name="Line 92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1" name="Line 92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2" name="Line 92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3" name="Line 927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4" name="Line 92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5" name="Line 92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6" name="Line 92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7" name="Line 927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8" name="Line 92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29" name="Line 92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30" name="Line 92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31" name="Line 92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32" name="Line 92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33" name="Line 92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4" name="Line 928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5" name="Line 928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6" name="Line 928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7" name="Line 928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8" name="Line 928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39" name="Line 928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0" name="Line 928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1" name="Line 929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2" name="Line 929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3" name="Line 929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4" name="Line 929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5" name="Line 929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6" name="Line 929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7" name="Line 929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8" name="Line 929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49" name="Line 929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0" name="Line 929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1" name="Line 930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2" name="Line 930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3" name="Line 930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4" name="Line 930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5" name="Line 930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6" name="Line 930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7" name="Line 930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8" name="Line 930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59" name="Line 930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0" name="Line 930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1" name="Line 931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2" name="Line 931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3" name="Line 931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4" name="Line 931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5" name="Line 931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6" name="Line 931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7" name="Line 931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8" name="Line 931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69" name="Line 931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0" name="Line 931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1" name="Line 932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72" name="Line 932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73" name="Line 932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4" name="Line 932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75" name="Line 93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6" name="Line 932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7" name="Line 932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8" name="Line 932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79" name="Line 932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80" name="Line 932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81" name="Line 933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82" name="Line 933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83" name="Line 933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84" name="Line 933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85" name="Line 933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7686" name="Line 933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87" name="Line 933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88" name="Line 933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89" name="Line 933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0" name="Line 933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1" name="Line 934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2" name="Line 934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3" name="Line 934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4" name="Line 934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5" name="Line 934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6" name="Line 934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7" name="Line 934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8" name="Line 934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699" name="Line 934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0" name="Line 934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1" name="Line 935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2" name="Line 935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3" name="Line 935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4" name="Line 935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5" name="Line 935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6" name="Line 935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7" name="Line 935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8" name="Line 935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09" name="Line 935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0" name="Line 935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1" name="Line 936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2" name="Line 936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3" name="Line 936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4" name="Line 936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5" name="Line 936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6" name="Line 936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7" name="Line 936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8" name="Line 936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19" name="Line 936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7720" name="Line 936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1" name="Line 93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2" name="Line 93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3" name="Line 93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4" name="Line 93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5" name="Line 93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6" name="Line 93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7" name="Line 93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8" name="Line 93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9" name="Line 93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0" name="Line 93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1" name="Line 93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2" name="Line 93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3" name="Line 93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4" name="Line 93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5" name="Line 93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6" name="Line 93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7" name="Line 93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8" name="Line 93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9" name="Line 93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0" name="Line 93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1" name="Line 93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2" name="Line 93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3" name="Line 93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4" name="Line 93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5" name="Line 93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6" name="Line 93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7" name="Line 93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8" name="Line 93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9" name="Line 93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0" name="Line 93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1" name="Line 94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2" name="Line 94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3" name="Line 94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4" name="Line 94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5" name="Line 94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6" name="Line 94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7" name="Line 94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8" name="Line 94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9" name="Line 94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0" name="Line 94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1" name="Line 94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2" name="Line 94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3" name="Line 94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4" name="Line 94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5" name="Line 94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6" name="Line 94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7" name="Line 94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8" name="Line 94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9" name="Line 94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0" name="Line 94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1" name="Line 94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2" name="Line 94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3" name="Line 94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4" name="Line 94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5" name="Line 94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6" name="Line 94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7" name="Line 94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8" name="Line 94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9" name="Line 94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0" name="Line 94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1" name="Line 94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2" name="Line 94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3" name="Line 94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4" name="Line 94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5" name="Line 94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6" name="Line 94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7" name="Line 94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8" name="Line 94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9" name="Line 94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0" name="Line 94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1" name="Line 94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2" name="Line 94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3" name="Line 94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4" name="Line 94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5" name="Line 94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6" name="Line 94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7" name="Line 94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8" name="Line 94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799" name="Line 94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0" name="Line 94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1" name="Line 94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2" name="Line 94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3" name="Line 94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4" name="Line 94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5" name="Line 94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6" name="Line 94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07" name="Line 94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8" name="Line 94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9" name="Line 94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10" name="Line 94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1" name="Line 94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12" name="Line 94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3" name="Line 94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4" name="Line 94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5" name="Line 94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6" name="Line 94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7" name="Line 94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7818" name="Line 94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19" name="Line 94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0" name="Line 94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1" name="Line 94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2" name="Line 94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3" name="Line 94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4" name="Line 94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5" name="Line 94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6" name="Line 94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7" name="Line 94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8" name="Line 94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9" name="Line 94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0" name="Line 94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1" name="Line 94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2" name="Line 94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3" name="Line 94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4" name="Line 94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5" name="Line 94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6" name="Line 94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7" name="Line 94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8" name="Line 94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9" name="Line 94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0" name="Line 94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1" name="Line 94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2" name="Line 94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3" name="Line 94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4" name="Line 94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5" name="Line 94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6" name="Line 94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7" name="Line 94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8" name="Line 94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9" name="Line 94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0" name="Line 94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1" name="Line 95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2" name="Line 95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3" name="Line 95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4" name="Line 95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5" name="Line 95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6" name="Line 95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7" name="Line 95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8" name="Line 9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9" name="Line 9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0" name="Line 9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1" name="Line 9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2" name="Line 9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3" name="Line 9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4" name="Line 9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5" name="Line 9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6" name="Line 9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7" name="Line 9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8" name="Line 9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9" name="Line 9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0" name="Line 9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1" name="Line 9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2" name="Line 9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3" name="Line 9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4" name="Line 9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5" name="Line 9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6" name="Line 9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7" name="Line 9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8" name="Line 9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9" name="Line 9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0" name="Line 95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1" name="Line 95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2" name="Line 95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3" name="Line 95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4" name="Line 95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5" name="Line 95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6" name="Line 95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7" name="Line 95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8" name="Line 95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89" name="Line 95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0" name="Line 95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1" name="Line 95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2" name="Line 95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3" name="Line 95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4" name="Line 95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5" name="Line 95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6" name="Line 95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7" name="Line 95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8" name="Line 95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899" name="Line 95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0" name="Line 95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1" name="Line 95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2" name="Line 95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3" name="Line 95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4" name="Line 95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5" name="Line 95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6" name="Line 95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7" name="Line 95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8" name="Line 95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09" name="Line 95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0" name="Line 95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1" name="Line 95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2" name="Line 95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3" name="Line 95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4" name="Line 95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5" name="Line 95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6" name="Line 95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17" name="Line 95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18" name="Line 956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19" name="Line 956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0" name="Line 95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21" name="Line 95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2" name="Line 95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3" name="Line 95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4" name="Line 95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5" name="Line 95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6" name="Line 95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27" name="Line 95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28" name="Line 95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29" name="Line 957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30" name="Line 95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31" name="Line 958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932" name="Line 958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3" name="Line 95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4" name="Line 95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5" name="Line 95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6" name="Line 95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7" name="Line 95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8" name="Line 95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39" name="Line 95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0" name="Line 95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1" name="Line 95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2" name="Line 95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3" name="Line 95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4" name="Line 95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5" name="Line 95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6" name="Line 95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7" name="Line 95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8" name="Line 95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49" name="Line 95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0" name="Line 96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1" name="Line 96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2" name="Line 96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3" name="Line 96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4" name="Line 96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5" name="Line 96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6" name="Line 96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7" name="Line 96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8" name="Line 96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59" name="Line 96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0" name="Line 96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1" name="Line 96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2" name="Line 96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3" name="Line 96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4" name="Line 96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5" name="Line 96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966" name="Line 96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67" name="Line 9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68" name="Line 9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69" name="Line 9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0" name="Line 9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1" name="Line 9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2" name="Line 9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3" name="Line 9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4" name="Line 9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5" name="Line 9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6" name="Line 9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7" name="Line 9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8" name="Line 9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9" name="Line 9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0" name="Line 9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1" name="Line 9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2" name="Line 9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3" name="Line 9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4" name="Line 9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5" name="Line 9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6" name="Line 9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7" name="Line 9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8" name="Line 9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9" name="Line 9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0" name="Line 9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1" name="Line 9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2" name="Line 9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3" name="Line 9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4" name="Line 9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5" name="Line 9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6" name="Line 9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7" name="Line 9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8" name="Line 9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9" name="Line 9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0" name="Line 9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1" name="Line 9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2" name="Line 9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3" name="Line 9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4" name="Line 96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5" name="Line 96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6" name="Line 96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7" name="Line 96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8" name="Line 96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9" name="Line 96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0" name="Line 96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1" name="Line 96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2" name="Line 96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3" name="Line 96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4" name="Line 96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5" name="Line 96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6" name="Line 96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7" name="Line 96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8" name="Line 96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9" name="Line 96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0" name="Line 96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1" name="Line 96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2" name="Line 96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3" name="Line 96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4" name="Line 96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5" name="Line 96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6" name="Line 96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7" name="Line 96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8" name="Line 96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9" name="Line 96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0" name="Line 96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1" name="Line 96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2" name="Line 96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3" name="Line 96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4" name="Line 96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5" name="Line 96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6" name="Line 96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37" name="Line 96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8" name="Line 96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39" name="Line 96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40" name="Line 96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41" name="Line 96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2" name="Line 96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43" name="Line 96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4" name="Line 96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45" name="Line 96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6" name="Line 96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7" name="Line 96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8" name="Line 96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9" name="Line 96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0" name="Line 97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1" name="Line 97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2" name="Line 97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53" name="Line 97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4" name="Line 97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5" name="Line 97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6" name="Line 97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57" name="Line 97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8" name="Line 97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59" name="Line 97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60" name="Line 97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61" name="Line 97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62" name="Line 97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63" name="Line 97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064" name="Line 97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5" name="Line 97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6" name="Line 97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7" name="Line 97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8" name="Line 97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9" name="Line 97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0" name="Line 97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1" name="Line 97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2" name="Line 97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3" name="Line 97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4" name="Line 97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5" name="Line 97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6" name="Line 97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7" name="Line 97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8" name="Line 97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9" name="Line 97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0" name="Line 97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1" name="Line 97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2" name="Line 97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3" name="Line 97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4" name="Line 97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5" name="Line 97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6" name="Line 97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7" name="Line 97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8" name="Line 97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9" name="Line 97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0" name="Line 97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1" name="Line 97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2" name="Line 97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3" name="Line 97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4" name="Line 97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5" name="Line 97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6" name="Line 97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7" name="Line 97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8" name="Line 97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9" name="Line 97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0" name="Line 97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1" name="Line 97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2" name="Line 97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3" name="Line 97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4" name="Line 97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5" name="Line 97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6" name="Line 97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7" name="Line 97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8" name="Line 97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9" name="Line 97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0" name="Line 97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1" name="Line 97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2" name="Line 97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3" name="Line 97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4" name="Line 97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5" name="Line 97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6" name="Line 97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7" name="Line 97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8" name="Line 97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9" name="Line 97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0" name="Line 97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1" name="Line 97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2" name="Line 97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3" name="Line 97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4" name="Line 97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5" name="Line 97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26" name="Line 97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27" name="Line 97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28" name="Line 97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29" name="Line 97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0" name="Line 97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1" name="Line 97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2" name="Line 97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3" name="Line 97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4" name="Line 97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5" name="Line 97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6" name="Line 97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7" name="Line 97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8" name="Line 97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39" name="Line 97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0" name="Line 97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1" name="Line 97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2" name="Line 97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3" name="Line 97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4" name="Line 97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5" name="Line 97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6" name="Line 97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7" name="Line 97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8" name="Line 97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49" name="Line 98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0" name="Line 98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1" name="Line 98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2" name="Line 98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3" name="Line 98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4" name="Line 98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5" name="Line 98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6" name="Line 98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7" name="Line 98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8" name="Line 98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59" name="Line 98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0" name="Line 98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1" name="Line 98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2" name="Line 98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3" name="Line 98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64" name="Line 981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65" name="Line 981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6" name="Line 98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67" name="Line 981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8" name="Line 98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69" name="Line 98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70" name="Line 98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71" name="Line 98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72" name="Line 98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73" name="Line 98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74" name="Line 98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75" name="Line 98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76" name="Line 98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77" name="Line 982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178" name="Line 982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79" name="Line 98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0" name="Line 98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1" name="Line 98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2" name="Line 98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3" name="Line 98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4" name="Line 98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5" name="Line 98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6" name="Line 98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7" name="Line 98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8" name="Line 98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89" name="Line 98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0" name="Line 98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1" name="Line 98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2" name="Line 98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3" name="Line 98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4" name="Line 98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5" name="Line 98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6" name="Line 98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7" name="Line 98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8" name="Line 98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199" name="Line 98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0" name="Line 98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1" name="Line 98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2" name="Line 98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3" name="Line 98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4" name="Line 98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5" name="Line 98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6" name="Line 98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7" name="Line 98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8" name="Line 98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09" name="Line 98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10" name="Line 98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11" name="Line 98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212" name="Line 98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3" name="Line 98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4" name="Line 98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5" name="Line 98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6" name="Line 986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7" name="Line 986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8" name="Line 986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19" name="Line 987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0" name="Line 987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1" name="Line 987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2" name="Line 987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3" name="Line 987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4" name="Line 98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5" name="Line 98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226" name="Line 98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27" name="Line 987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28" name="Line 987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29" name="Line 988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30" name="Line 988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31" name="Line 988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32" name="Line 988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33" name="Line 988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234" name="Line 988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5" name="Line 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6" name="Line 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7" name="Line 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8" name="Line 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9" name="Line 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0" name="Line 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1" name="Line 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2" name="Line 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3" name="Line 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4" name="Line 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5" name="Line 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6" name="Line 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7" name="Line 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8" name="Line 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9" name="Line 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0" name="Line 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1" name="Line 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2" name="Line 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3" name="Line 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4" name="Line 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5" name="Line 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6" name="Line 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7" name="Line 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8" name="Line 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9" name="Line 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0" name="Line 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1" name="Line 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2" name="Line 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3" name="Line 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4" name="Line 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5" name="Line 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6" name="Line 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7" name="Line 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8" name="Line 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9" name="Line 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0" name="Line 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1" name="Line 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2" name="Line 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3" name="Line 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4" name="Line 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5" name="Line 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6" name="Line 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7" name="Line 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8" name="Line 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9" name="Line 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0" name="Line 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1" name="Line 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2" name="Line 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3" name="Line 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4" name="Line 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5" name="Line 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6" name="Line 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7" name="Line 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8" name="Line 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9" name="Line 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0" name="Line 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1" name="Line 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2" name="Line 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3" name="Line 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4" name="Line 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5" name="Line 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6" name="Line 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7" name="Line 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8" name="Line 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9" name="Line 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0" name="Line 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1" name="Line 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2" name="Line 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3" name="Line 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4" name="Line 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05" name="Line 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6" name="Line 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07" name="Line 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08" name="Line 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09" name="Line 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0" name="Line 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11" name="Line 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2" name="Line 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13" name="Line 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4" name="Line 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5" name="Line 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6" name="Line 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7" name="Line 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8" name="Line 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9" name="Line 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0" name="Line 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21" name="Line 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2" name="Line 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3" name="Line 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4" name="Line 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25" name="Line 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6" name="Line 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27" name="Line 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28" name="Line 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29" name="Line 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30" name="Line 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31" name="Line 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32" name="Line 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3" name="Line 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4" name="Line 1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5" name="Line 1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6" name="Line 1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7" name="Line 1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8" name="Line 1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9" name="Line 1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0" name="Line 1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1" name="Line 1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2" name="Line 1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3" name="Line 1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4" name="Line 1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5" name="Line 1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6" name="Line 1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7" name="Line 1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8" name="Line 1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9" name="Line 1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0" name="Line 1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1" name="Line 1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2" name="Line 1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3" name="Line 1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4" name="Line 1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5" name="Line 1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6" name="Line 1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7" name="Line 1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8" name="Line 1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9" name="Line 1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0" name="Line 1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1" name="Line 1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2" name="Line 1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3" name="Line 1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4" name="Line 1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5" name="Line 1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6" name="Line 1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7" name="Line 1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8" name="Line 1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9" name="Line 1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0" name="Line 1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1" name="Line 1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2" name="Line 1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3" name="Line 1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4" name="Line 1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5" name="Line 1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6" name="Line 1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7" name="Line 1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8" name="Line 1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9" name="Line 1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0" name="Line 1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1" name="Line 1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2" name="Line 1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3" name="Line 1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4" name="Line 1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5" name="Line 1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6" name="Line 1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7" name="Line 1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8" name="Line 1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9" name="Line 1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90" name="Line 1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91" name="Line 1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92" name="Line 1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93" name="Line 1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4" name="Line 1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5" name="Line 1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6" name="Line 1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7" name="Line 1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8" name="Line 1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399" name="Line 1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0" name="Line 1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1" name="Line 1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2" name="Line 1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3" name="Line 1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4" name="Line 1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5" name="Line 1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6" name="Line 1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7" name="Line 1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8" name="Line 1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09" name="Line 1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0" name="Line 1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1" name="Line 1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2" name="Line 1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3" name="Line 1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4" name="Line 1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5" name="Line 1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6" name="Line 1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7" name="Line 1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8" name="Line 1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19" name="Line 1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0" name="Line 1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1" name="Line 1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2" name="Line 1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3" name="Line 1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4" name="Line 1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5" name="Line 1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6" name="Line 1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7" name="Line 1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8" name="Line 1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29" name="Line 1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0" name="Line 1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1" name="Line 1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32" name="Line 1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33" name="Line 2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4" name="Line 2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35" name="Line 2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6" name="Line 2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7" name="Line 2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8" name="Line 2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39" name="Line 2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40" name="Line 2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41" name="Line 2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42" name="Line 2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43" name="Line 2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44" name="Line 2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45" name="Line 2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446" name="Line 2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47" name="Line 2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48" name="Line 2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49" name="Line 2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0" name="Line 2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1" name="Line 2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2" name="Line 2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3" name="Line 2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4" name="Line 2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5" name="Line 2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6" name="Line 2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7" name="Line 2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8" name="Line 2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59" name="Line 2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0" name="Line 2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1" name="Line 2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2" name="Line 2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3" name="Line 2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4" name="Line 2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5" name="Line 2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6" name="Line 2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7" name="Line 2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8" name="Line 2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69" name="Line 2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0" name="Line 2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1" name="Line 2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2" name="Line 2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3" name="Line 2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4" name="Line 2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5" name="Line 2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6" name="Line 2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7" name="Line 2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8" name="Line 2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79" name="Line 2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480" name="Line 2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1" name="Line 4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2" name="Line 4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3" name="Line 4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4" name="Line 4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5" name="Line 4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6" name="Line 5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7" name="Line 5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8" name="Line 5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9" name="Line 5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0" name="Line 5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1" name="Line 5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2" name="Line 5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3" name="Line 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4" name="Line 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5" name="Line 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6" name="Line 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7" name="Line 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8" name="Line 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9" name="Line 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0" name="Line 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1" name="Line 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2" name="Line 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3" name="Line 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4" name="Line 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5" name="Line 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6" name="Line 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7" name="Line 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8" name="Line 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9" name="Line 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0" name="Line 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1" name="Line 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2" name="Line 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3" name="Line 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4" name="Line 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5" name="Line 5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6" name="Line 5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7" name="Line 5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8" name="Line 5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9" name="Line 5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0" name="Line 5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1" name="Line 5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2" name="Line 5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3" name="Line 5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4" name="Line 5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5" name="Line 5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6" name="Line 5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7" name="Line 5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8" name="Line 5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9" name="Line 5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0" name="Line 5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1" name="Line 5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2" name="Line 5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3" name="Line 5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4" name="Line 5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5" name="Line 5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6" name="Line 5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7" name="Line 5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8" name="Line 5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9" name="Line 5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0" name="Line 5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1" name="Line 5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2" name="Line 5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3" name="Line 5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4" name="Line 5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5" name="Line 5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6" name="Line 5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7" name="Line 5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8" name="Line 5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9" name="Line 5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50" name="Line 5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1" name="Line 5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52" name="Line 5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3" name="Line 5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4" name="Line 5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5" name="Line 5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56" name="Line 5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7" name="Line 5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58" name="Line 5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9" name="Line 5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0" name="Line 5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1" name="Line 5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2" name="Line 5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3" name="Line 5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4" name="Line 5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5" name="Line 5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6" name="Line 5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67" name="Line 5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8" name="Line 5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9" name="Line 5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70" name="Line 5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1" name="Line 5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72" name="Line 5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3" name="Line 5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4" name="Line 5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5" name="Line 5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6" name="Line 5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7" name="Line 5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78" name="Line 5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79" name="Line 5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0" name="Line 5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1" name="Line 5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2" name="Line 5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3" name="Line 5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4" name="Line 5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5" name="Line 5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6" name="Line 6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7" name="Line 6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8" name="Line 6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9" name="Line 6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0" name="Line 6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1" name="Line 6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2" name="Line 6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3" name="Line 6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4" name="Line 6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5" name="Line 6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6" name="Line 6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7" name="Line 6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8" name="Line 6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99" name="Line 6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0" name="Line 6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1" name="Line 6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2" name="Line 6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3" name="Line 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4" name="Line 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5" name="Line 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6" name="Line 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7" name="Line 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8" name="Line 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9" name="Line 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0" name="Line 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1" name="Line 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2" name="Line 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3" name="Line 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4" name="Line 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5" name="Line 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6" name="Line 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7" name="Line 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8" name="Line 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19" name="Line 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0" name="Line 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1" name="Line 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2" name="Line 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3" name="Line 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4" name="Line 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5" name="Line 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6" name="Line 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7" name="Line 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8" name="Line 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29" name="Line 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0" name="Line 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1" name="Line 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2" name="Line 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3" name="Line 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4" name="Line 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5" name="Line 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6" name="Line 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7" name="Line 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8" name="Line 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39" name="Line 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0" name="Line 6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1" name="Line 6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2" name="Line 6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3" name="Line 6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4" name="Line 6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5" name="Line 6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6" name="Line 6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7" name="Line 6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8" name="Line 6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49" name="Line 6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0" name="Line 6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1" name="Line 6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2" name="Line 6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3" name="Line 6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4" name="Line 6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5" name="Line 6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6" name="Line 6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7" name="Line 6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8" name="Line 6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59" name="Line 6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0" name="Line 6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1" name="Line 6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2" name="Line 6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3" name="Line 6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4" name="Line 6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5" name="Line 6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6" name="Line 6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7" name="Line 6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8" name="Line 6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69" name="Line 6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0" name="Line 6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1" name="Line 6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2" name="Line 6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3" name="Line 6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4" name="Line 6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5" name="Line 6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6" name="Line 6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77" name="Line 6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78" name="Line 6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79" name="Line 6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0" name="Line 6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81" name="Line 6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2" name="Line 6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3" name="Line 6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4" name="Line 6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5" name="Line 7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6" name="Line 7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87" name="Line 7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88" name="Line 7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89" name="Line 7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90" name="Line 7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91" name="Line 7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8692" name="Line 7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3" name="Line 7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4" name="Line 7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5" name="Line 7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6" name="Line 7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7" name="Line 7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8" name="Line 7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699" name="Line 7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0" name="Line 7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1" name="Line 7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2" name="Line 7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3" name="Line 7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4" name="Line 7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5" name="Line 7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6" name="Line 7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7" name="Line 7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8" name="Line 7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09" name="Line 7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0" name="Line 7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1" name="Line 7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2" name="Line 7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3" name="Line 7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4" name="Line 7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5" name="Line 7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6" name="Line 7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7" name="Line 7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8" name="Line 7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19" name="Line 7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0" name="Line 7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1" name="Line 7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2" name="Line 7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3" name="Line 7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4" name="Line 7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5" name="Line 7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8726" name="Line 7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27" name="Line 7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28" name="Line 7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29" name="Line 74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0" name="Line 74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1" name="Line 74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2" name="Line 74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3" name="Line 7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4" name="Line 7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5" name="Line 7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6" name="Line 7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7" name="Line 7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8" name="Line 7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39" name="Line 7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40" name="Line 7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1" name="Line 75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2" name="Line 75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3" name="Line 75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4" name="Line 75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5" name="Line 76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6" name="Line 76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7" name="Line 7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48" name="Line 7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49" name="Line 1040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0" name="Line 1040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1" name="Line 1040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2" name="Line 1040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3" name="Line 1040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4" name="Line 1040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5" name="Line 1040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6" name="Line 1040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7" name="Line 1041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8" name="Line 1041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59" name="Line 1041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60" name="Line 1041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61" name="Line 1041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62" name="Line 1041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3" name="Line 1041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4" name="Line 1041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5" name="Line 1041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6" name="Line 1041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7" name="Line 1042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8" name="Line 1042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69" name="Line 1042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70" name="Line 1042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1" name="Line 1042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2" name="Line 1042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3" name="Line 1042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4" name="Line 1042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5" name="Line 1042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6" name="Line 1042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7" name="Line 1043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8" name="Line 104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79" name="Line 104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80" name="Line 104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81" name="Line 1043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82" name="Line 1043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83" name="Line 1043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784" name="Line 1043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85" name="Line 1043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86" name="Line 1043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87" name="Line 1044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88" name="Line 1044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89" name="Line 1044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90" name="Line 1044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91" name="Line 1044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792" name="Line 1044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793" name="Text 1044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794" name="Text 1044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795" name="Text 1044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796" name="Text 1044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797" name="Text 1045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798" name="Text 1045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799" name="Text 1045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800" name="Text 1045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801" name="Text 1045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802" name="Text 1045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3" name="Text 1045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4" name="Text 1045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5" name="Text 1045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6" name="Text 1045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7" name="Text 1046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8" name="Text 1046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09" name="Text 1046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10" name="Text 1046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1" name="Line 104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2" name="Line 104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3" name="Line 104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4" name="Line 1046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5" name="Line 1046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6" name="Line 1046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7" name="Line 1047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8" name="Line 1047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19" name="Line 1047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20" name="Line 1047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21" name="Line 1047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22" name="Line 104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23" name="Line 104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24" name="Line 104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25" name="Line 1047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26" name="Line 1047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27" name="Line 1048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28" name="Line 1048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29" name="Line 1048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30" name="Line 1048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31" name="Line 1048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32" name="Line 1048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3" name="Line 1048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4" name="Line 1048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5" name="Line 1048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6" name="Line 1048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7" name="Line 1049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8" name="Line 1049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39" name="Line 1049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0" name="Line 1049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1" name="Line 1049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2" name="Line 1049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3" name="Line 1049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4" name="Line 1049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5" name="Line 1049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46" name="Line 1049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47" name="Line 1050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48" name="Line 1050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49" name="Line 1050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50" name="Line 1050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51" name="Line 1050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52" name="Line 1050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53" name="Line 1050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54" name="Line 1050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55" name="Line 1050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56" name="Line 1050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57" name="Line 1051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58" name="Line 1051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59" name="Line 1051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0" name="Line 1051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1" name="Line 1051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2" name="Line 1051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3" name="Line 1051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4" name="Line 1051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5" name="Line 1051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6" name="Line 1051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7" name="Line 1052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68" name="Line 1052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69" name="Line 1052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0" name="Line 1052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1" name="Line 1052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2" name="Line 1052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3" name="Line 1052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4" name="Line 1052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5" name="Line 1052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76" name="Line 1052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77" name="Line 1053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78" name="Line 105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79" name="Line 105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0" name="Line 105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1" name="Line 1053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2" name="Line 1053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3" name="Line 1053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4" name="Line 1053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5" name="Line 1053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6" name="Line 1053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7" name="Line 1054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8" name="Line 1054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89" name="Line 105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8890" name="Line 105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1" name="Line 1054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2" name="Line 1054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3" name="Line 1054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4" name="Line 1054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5" name="Line 1054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6" name="Line 1054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7" name="Line 1055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8898" name="Line 1055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899" name="Text 1055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00" name="Text 1055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1" name="Text 1055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2" name="Text 1055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3" name="Text 1055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4" name="Text 1055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5" name="Text 1055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6" name="Text 1055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7" name="Text 1056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8" name="Text 1056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09" name="Text 1056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910" name="Text 1056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1" name="Text 1056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2" name="Text 1056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3" name="Text 1056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4" name="Text 1056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5" name="Text 1056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6" name="Text 1056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7" name="Text 1057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8918" name="Text 1057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0</xdr:row>
      <xdr:rowOff>19080</xdr:rowOff>
    </xdr:to>
    <xdr:sp>
      <xdr:nvSpPr>
        <xdr:cNvPr id="8919" name="Text 10572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8920" name="Text 1059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8921" name="Text 1062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8922" name="Text 1064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8923" name="Text 1064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8924" name="Text 106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8925" name="Text 106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26" name="Text 1067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27" name="Text 1067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28" name="Text 1067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29" name="Text 1067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30" name="Text 1067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31" name="Text 1068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32" name="Text 1068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33" name="Text 1068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34" name="Text 1068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35" name="Text 1068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36" name="Text 1068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37" name="Text 1068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38" name="Text 1068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39" name="Text 1068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40" name="Text 1068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1" name="Text 1069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2" name="Text 1069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3" name="Text 1069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44" name="Text 1069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45" name="Text 1069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46" name="Text 1069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7" name="Text 1069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8" name="Text 1069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49" name="Text 1069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0" name="Text 1069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1" name="Text 1070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2" name="Text 1070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53" name="Text 1070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54" name="Text 1070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55" name="Text 1070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6" name="Text 1070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7" name="Text 1070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58" name="Text 1070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59" name="Text 1070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60" name="Text 1070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61" name="Text 1071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62" name="Text 1071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63" name="Text 1071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64" name="Text 1071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65" name="Text 107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66" name="Text 107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67" name="Text 1071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68" name="Text 1071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69" name="Text 1071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8970" name="Text 1071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1" name="Text 1072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2" name="Text 1072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3" name="Text 1072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4" name="Text 107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5" name="Text 107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6" name="Text 107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7" name="Text 1072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8" name="Text 1072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79" name="Text 1072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0" name="Text 107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1" name="Text 107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2" name="Text 107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3" name="Text 1073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4" name="Text 1073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5" name="Text 1073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6" name="Text 1073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7" name="Text 1073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8" name="Text 1073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89" name="Text 1073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0" name="Text 1073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1" name="Text 1074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2" name="Text 107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3" name="Text 107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4" name="Text 1074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5" name="Text 1074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6" name="Text 1074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7" name="Text 1074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8" name="Text 107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8999" name="Text 107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0" name="Text 1074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1" name="Text 1075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2" name="Text 1075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3" name="Text 1075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4" name="Text 1075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5" name="Text 1075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6" name="Text 1075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7" name="Text 1075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8" name="Text 1075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09" name="Text 1075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0" name="Text 1075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1" name="Text 1076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2" name="Text 1076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3" name="Text 1076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4" name="Text 1076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5" name="Text 1076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6" name="Text 1076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7" name="Text 1076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8" name="Text 1076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19" name="Text 1076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20" name="Text 1076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9021" name="Text 1077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2" name="Line 107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3" name="Line 107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4" name="Line 107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5" name="Line 107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6" name="Line 107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7" name="Line 107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8" name="Line 107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29" name="Line 107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0" name="Line 107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1" name="Line 107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2" name="Line 107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3" name="Line 107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4" name="Line 107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5" name="Line 107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6" name="Line 107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7" name="Line 107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8" name="Line 107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39" name="Line 107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0" name="Line 107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1" name="Line 107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2" name="Line 107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3" name="Line 107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4" name="Line 107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5" name="Line 107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6" name="Line 107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7" name="Line 107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8" name="Line 107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49" name="Line 107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0" name="Line 107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1" name="Line 108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2" name="Line 108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3" name="Line 108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4" name="Line 108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5" name="Line 108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6" name="Line 108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7" name="Line 108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8" name="Line 108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59" name="Line 108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0" name="Line 108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1" name="Line 108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2" name="Line 108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3" name="Line 108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4" name="Line 108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5" name="Line 108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6" name="Line 108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7" name="Line 108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8" name="Line 108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69" name="Line 108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0" name="Line 108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1" name="Line 108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2" name="Line 108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3" name="Line 108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4" name="Line 108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5" name="Line 108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6" name="Line 108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7" name="Line 108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8" name="Line 108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79" name="Line 108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0" name="Line 108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1" name="Line 108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2" name="Line 108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3" name="Line 108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4" name="Line 108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5" name="Line 108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6" name="Line 108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7" name="Line 108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8" name="Line 108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89" name="Line 108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90" name="Line 108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91" name="Line 108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092" name="Line 108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93" name="Line 108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094" name="Line 1084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095" name="Line 1084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096" name="Line 1084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97" name="Line 108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098" name="Line 1084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099" name="Line 108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00" name="Line 1084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1" name="Line 108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2" name="Line 108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3" name="Line 108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4" name="Line 108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5" name="Line 108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6" name="Line 108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7" name="Line 108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08" name="Line 1085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09" name="Line 108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10" name="Line 108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11" name="Line 108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2" name="Line 1086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13" name="Line 108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4" name="Line 108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5" name="Line 108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6" name="Line 1086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7" name="Line 1086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8" name="Line 1086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119" name="Line 1086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0" name="Line 108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1" name="Line 108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2" name="Line 108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3" name="Line 108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4" name="Line 108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5" name="Line 108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6" name="Line 108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7" name="Line 108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8" name="Line 108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29" name="Line 108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0" name="Line 108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1" name="Line 108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2" name="Line 108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3" name="Line 108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4" name="Line 108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5" name="Line 108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6" name="Line 108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7" name="Line 108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8" name="Line 108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39" name="Line 108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0" name="Line 108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1" name="Line 108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2" name="Line 108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3" name="Line 108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4" name="Line 108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5" name="Line 108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6" name="Line 108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7" name="Line 108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8" name="Line 108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49" name="Line 108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0" name="Line 108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1" name="Line 109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2" name="Line 109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3" name="Line 109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4" name="Line 109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5" name="Line 109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6" name="Line 109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7" name="Line 109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8" name="Line 109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59" name="Line 109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0" name="Line 109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1" name="Line 109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2" name="Line 109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3" name="Line 109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4" name="Line 109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5" name="Line 109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6" name="Line 109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7" name="Line 109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8" name="Line 109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69" name="Line 109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0" name="Line 109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1" name="Line 109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2" name="Line 109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3" name="Line 109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4" name="Line 109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5" name="Line 109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6" name="Line 109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7" name="Line 109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8" name="Line 109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79" name="Line 109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9180" name="Line 109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1" name="Line 1093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2" name="Line 1093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3" name="Line 109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4" name="Line 1093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5" name="Line 109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6" name="Line 109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7" name="Line 109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8" name="Line 109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89" name="Line 109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0" name="Line 109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1" name="Line 1094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2" name="Line 1094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3" name="Line 1094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4" name="Line 1094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5" name="Line 1094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6" name="Line 109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7" name="Line 109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8" name="Line 109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199" name="Line 109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0" name="Line 109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1" name="Line 109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2" name="Line 109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3" name="Line 109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4" name="Line 109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5" name="Line 109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6" name="Line 109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7" name="Line 109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8" name="Line 109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09" name="Line 1095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0" name="Line 1096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1" name="Line 1096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2" name="Line 1096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3" name="Line 1096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4" name="Line 1096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5" name="Line 1096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6" name="Line 1096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7" name="Line 1096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18" name="Line 1096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19" name="Line 1096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20" name="Line 1097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1" name="Line 1097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22" name="Line 1097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3" name="Line 1097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4" name="Line 1097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5" name="Line 1097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6" name="Line 109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7" name="Line 109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28" name="Line 109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29" name="Line 1097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30" name="Line 1098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31" name="Line 1098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32" name="Line 1098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33" name="Line 1098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4" name="Line 1098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5" name="Line 1098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6" name="Line 1098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7" name="Line 1098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8" name="Line 1098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39" name="Line 1098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0" name="Line 1099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1" name="Line 1099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2" name="Line 1099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3" name="Line 109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4" name="Line 109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5" name="Line 109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6" name="Line 109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7" name="Line 109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8" name="Line 109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49" name="Line 109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0" name="Line 110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1" name="Line 110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2" name="Line 110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3" name="Line 110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4" name="Line 110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5" name="Line 110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6" name="Line 110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7" name="Line 110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8" name="Line 1100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59" name="Line 1100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0" name="Line 1101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1" name="Line 1101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2" name="Line 1101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3" name="Line 1101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4" name="Line 1101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5" name="Line 1101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6" name="Line 1101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9267" name="Line 1101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68" name="Line 110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69" name="Line 110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0" name="Line 1102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1" name="Line 1102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2" name="Line 1102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3" name="Line 1102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4" name="Line 1102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5" name="Line 1102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6" name="Line 1102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7" name="Line 1102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8" name="Line 1102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79" name="Line 1102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80" name="Line 1103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81" name="Line 1103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2" name="Line 1103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3" name="Line 1103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4" name="Line 1103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5" name="Line 1103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6" name="Line 1103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7" name="Line 1103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8" name="Line 1103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289" name="Line 1103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0" name="Line 110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1" name="Line 110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2" name="Line 1104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3" name="Line 1104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4" name="Line 1104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5" name="Line 1104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6" name="Line 1104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7" name="Line 1104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8" name="Line 1104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299" name="Line 1104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300" name="Line 1105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301" name="Line 1105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302" name="Line 1105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303" name="Line 1105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4" name="Line 1105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5" name="Line 1105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6" name="Line 1105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7" name="Line 1105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8" name="Line 1105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09" name="Line 1105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10" name="Line 1106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9311" name="Line 1106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312" name="Text 110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313" name="Text 110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314" name="Text 111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315" name="Text 111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316" name="Text 111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317" name="Text 111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318" name="Text 111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319" name="Text 111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320" name="Text 1120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321" name="Text 1121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322" name="Text 112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323" name="Text 1124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324" name="Text 112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325" name="Text 1127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326" name="Text 113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327" name="Text 1131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28" name="Text 1131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29" name="Text 1131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30" name="Text 1132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31" name="Text 1132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32" name="Text 1132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33" name="Text 1132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34" name="Text 1132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35" name="Text 1132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36" name="Text 1132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37" name="Text 113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38" name="Text 1132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39" name="Text 113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40" name="Text 1133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41" name="Text 1133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42" name="Text 1133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43" name="Text 113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44" name="Text 1133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45" name="Text 113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46" name="Text 1133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47" name="Text 113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48" name="Text 1133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49" name="Text 113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50" name="Text 1134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51" name="Text 113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52" name="Text 1134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53" name="Text 1134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54" name="Text 1134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55" name="Text 1134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56" name="Text 11346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357" name="Text 1134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58" name="Text 1134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59" name="Text 1134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60" name="Text 1135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61" name="Text 113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62" name="Text 1135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63" name="Text 113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64" name="Text 1135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65" name="Text 113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66" name="Text 1135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67" name="Text 113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68" name="Text 1135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69" name="Text 113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70" name="Text 1136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71" name="Text 113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72" name="Text 11362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73" name="Text 113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74" name="Text 1136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75" name="Text 113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76" name="Text 1136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77" name="Text 113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78" name="Text 1136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79" name="Text 113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80" name="Text 1137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81" name="Text 113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382" name="Text 1137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383" name="Text 113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84" name="Text 1137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85" name="Text 113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386" name="Text 1137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387" name="Text 113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88" name="Text 1137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89" name="Text 113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390" name="Text 1138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391" name="Text 113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92" name="Text 1138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93" name="Text 1138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394" name="Text 1138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395" name="Text 1138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96" name="Text 1138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97" name="Text 113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398" name="Text 1138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399" name="Text 113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00" name="Text 1139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01" name="Text 113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02" name="Text 1139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03" name="Text 113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04" name="Text 1139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05" name="Text 113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06" name="Text 1139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07" name="Text 113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08" name="Text 1139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409" name="Text 1139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10" name="Text 1140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411" name="Text 1140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412" name="Text 1140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13" name="Text 114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414" name="Text 1140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15" name="Text 114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16" name="Text 1140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17" name="Text 114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18" name="Text 1140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19" name="Text 114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20" name="Text 1141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21" name="Text 114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22" name="Text 1141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23" name="Text 114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24" name="Text 1141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425" name="Text 1141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26" name="Text 1141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427" name="Text 1141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428" name="Text 1141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29" name="Text 114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430" name="Text 1142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31" name="Text 114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32" name="Text 1142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33" name="Text 114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434" name="Text 1142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35" name="Text 114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36" name="Text 1142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37" name="Text 114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438" name="Text 1142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39" name="Text 114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40" name="Text 114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41" name="Text 114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42" name="Text 114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43" name="Text 114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44" name="Text 114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45" name="Text 114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46" name="Text 114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47" name="Text 114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48" name="Text 1143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49" name="Text 1143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50" name="Text 114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51" name="Text 114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52" name="Text 114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53" name="Text 114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54" name="Text 1144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455" name="Text 1144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56" name="Text 114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57" name="Text 114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58" name="Text 114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59" name="Text 114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60" name="Text 114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61" name="Text 114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62" name="Text 114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463" name="Text 114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64" name="Text 114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65" name="Text 114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66" name="Text 114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67" name="Text 114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68" name="Text 114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69" name="Text 114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70" name="Text 114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71" name="Text 114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72" name="Text 114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73" name="Text 1146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74" name="Text 114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75" name="Text 114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76" name="Text 114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77" name="Text 114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78" name="Text 114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479" name="Text 114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80" name="Text 114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81" name="Text 114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82" name="Text 114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83" name="Text 114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84" name="Text 114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85" name="Text 114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86" name="Text 114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487" name="Text 114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488" name="Text 114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89" name="Text 114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490" name="Text 114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91" name="Text 114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492" name="Text 114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93" name="Text 114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494" name="Text 114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95" name="Text 114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96" name="Text 114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497" name="Text 114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498" name="Text 11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499" name="Text 114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00" name="Text 114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01" name="Text 114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02" name="Text 114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03" name="Text 114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04" name="Text 114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05" name="Text 114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06" name="Text 114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07" name="Text 114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08" name="Text 114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09" name="Text 114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10" name="Text 115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11" name="Text 115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12" name="Text 115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13" name="Text 115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14" name="Text 115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15" name="Text 115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16" name="Text 115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17" name="Text 115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18" name="Text 115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19" name="Text 1150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20" name="Text 115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21" name="Text 1151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22" name="Text 115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23" name="Text 115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24" name="Text 115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25" name="Text 115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26" name="Text 115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27" name="Text 1151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28" name="Text 115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29" name="Text 1151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30" name="Text 115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31" name="Text 115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32" name="Text 115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33" name="Text 1152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534" name="Text 115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535" name="Text 1152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36" name="Text 115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37" name="Text 115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38" name="Text 115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39" name="Text 115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40" name="Text 115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41" name="Text 115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42" name="Text 115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43" name="Text 115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544" name="Text 1153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545" name="Text 1153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46" name="Text 115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47" name="Text 115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48" name="Text 115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49" name="Text 115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550" name="Text 1154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551" name="Text 1154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52" name="Text 115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53" name="Text 115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54" name="Text 115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55" name="Text 115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56" name="Text 115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57" name="Text 115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58" name="Text 115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559" name="Text 115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60" name="Text 115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61" name="Text 115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62" name="Text 115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63" name="Text 115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64" name="Text 115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65" name="Text 115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66" name="Text 115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67" name="Text 115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68" name="Text 115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69" name="Text 115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70" name="Text 115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71" name="Text 115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72" name="Text 115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73" name="Text 1156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74" name="Text 115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75" name="Text 115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76" name="Text 115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77" name="Text 115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78" name="Text 115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579" name="Text 115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0" name="Text 115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81" name="Text 115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2" name="Text 115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83" name="Text 115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4" name="Text 115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85" name="Text 115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6" name="Text 115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587" name="Text 115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8" name="Text 115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89" name="Text 115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90" name="Text 115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591" name="Text 115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92" name="Text 115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93" name="Text 115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94" name="Text 115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95" name="Text 115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96" name="Text 115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97" name="Text 115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598" name="Text 115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599" name="Text 115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600" name="Text 115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601" name="Text 115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02" name="Text 115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03" name="Text 115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04" name="Text 115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05" name="Text 115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606" name="Text 115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607" name="Text 115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08" name="Text 115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09" name="Text 115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0" name="Text 116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11" name="Text 116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2" name="Text 116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13" name="Text 116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4" name="Text 116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615" name="Text 116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6" name="Text 116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7" name="Text 116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8" name="Text 116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19" name="Text 116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20" name="Text 116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21" name="Text 116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22" name="Text 116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23" name="Text 116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24" name="Text 116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25" name="Text 116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26" name="Text 1161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27" name="Text 1161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28" name="Text 116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29" name="Text 1161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30" name="Text 116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31" name="Text 116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32" name="Text 116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33" name="Text 1162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34" name="Text 116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635" name="Text 116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36" name="Text 1162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37" name="Text 1162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38" name="Text 116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39" name="Text 116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0" name="Text 116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41" name="Text 116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2" name="Text 116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643" name="Text 1163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4" name="Text 116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5" name="Text 1163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6" name="Text 116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47" name="Text 1163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48" name="Text 116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49" name="Text 116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50" name="Text 116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51" name="Text 116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52" name="Text 116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53" name="Text 116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54" name="Text 116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55" name="Text 1164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56" name="Text 116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57" name="Text 1164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58" name="Text 116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59" name="Text 116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60" name="Text 116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61" name="Text 116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62" name="Text 116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663" name="Text 116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64" name="Text 116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65" name="Text 116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66" name="Text 116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67" name="Text 116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68" name="Text 116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69" name="Text 116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70" name="Text 116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9671" name="Text 116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72" name="Text 116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73" name="Text 1166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74" name="Text 116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75" name="Text 1166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76" name="Text 116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77" name="Text 116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78" name="Text 116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79" name="Text 116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80" name="Text 116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81" name="Text 116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82" name="Text 116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83" name="Text 1167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84" name="Text 116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85" name="Text 1167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86" name="Text 116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87" name="Text 116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88" name="Text 116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89" name="Text 1167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90" name="Text 116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9691" name="Text 1168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92" name="Text 116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93" name="Text 1168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94" name="Text 116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95" name="Text 1168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96" name="Text 1168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97" name="Text 1168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698" name="Text 1168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9699" name="Text 1168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00" name="Text 1169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01" name="Text 1169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02" name="Text 1169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03" name="Text 1169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04" name="Text 1169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05" name="Text 1169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06" name="Text 1169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07" name="Text 1169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08" name="Text 116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09" name="Text 1169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10" name="Text 117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11" name="Text 1170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12" name="Text 117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13" name="Text 1170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14" name="Text 117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15" name="Text 1170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16" name="Text 1170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17" name="Text 1170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18" name="Text 1170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9719" name="Text 1170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0" name="Text 117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21" name="Text 1171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2" name="Text 117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23" name="Text 117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4" name="Text 1171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25" name="Text 117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6" name="Text 117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9727" name="Text 117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8" name="Text 117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29" name="Text 1171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30" name="Text 117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31" name="Text 1172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32" name="Text 117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33" name="Text 117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34" name="Text 117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35" name="Text 117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36" name="Text 117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37" name="Text 117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38" name="Text 117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39" name="Text 117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40" name="Text 117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41" name="Text 1173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42" name="Text 117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43" name="Text 1173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44" name="Text 117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45" name="Text 1173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46" name="Text 117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9747" name="Text 1173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48" name="Text 117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49" name="Text 1173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0" name="Text 117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51" name="Text 117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2" name="Text 117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53" name="Text 1174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4" name="Text 117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9755" name="Text 1174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6" name="Text 117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7" name="Text 1174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8" name="Text 117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59" name="Text 1174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60" name="Text 117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61" name="Text 1175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62" name="Text 117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9763" name="Text 1175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64" name="Text 1175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65" name="Text 11755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766" name="Text 1175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767" name="Text 1175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68" name="Text 1175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69" name="Text 1175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770" name="Text 1176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771" name="Text 1176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772" name="Text 1176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773" name="Text 117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774" name="Text 1176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775" name="Text 117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776" name="Text 1176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777" name="Text 117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778" name="Text 1176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779" name="Text 117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780" name="Text 1177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781" name="Text 117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782" name="Text 1177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783" name="Text 117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784" name="Text 1177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785" name="Text 117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786" name="Text 1177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787" name="Text 117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88" name="Text 1177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89" name="Text 1177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790" name="Text 1178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791" name="Text 1178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92" name="Text 11782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9793" name="Text 1178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794" name="Text 1178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795" name="Text 1178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796" name="Text 1178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797" name="Text 117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798" name="Text 1178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799" name="Text 117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00" name="Text 1179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01" name="Text 117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02" name="Text 1179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03" name="Text 117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04" name="Text 1179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05" name="Text 117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06" name="Text 1179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07" name="Text 117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808" name="Text 1179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809" name="Text 1179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810" name="Text 1180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811" name="Text 118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12" name="Text 1180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13" name="Text 118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14" name="Text 1180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15" name="Text 118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16" name="Text 1180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17" name="Text 118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18" name="Text 1180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19" name="Text 118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20" name="Text 1181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21" name="Text 118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22" name="Text 1181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23" name="Text 118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824" name="Text 1181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825" name="Text 118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9826" name="Text 1181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827" name="Text 1181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28" name="Text 1181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29" name="Text 1181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30" name="Text 1182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31" name="Text 1182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32" name="Text 1182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33" name="Text 118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34" name="Text 1182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35" name="Text 118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36" name="Text 1182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37" name="Text 118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38" name="Text 1182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39" name="Text 118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40" name="Text 1183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41" name="Text 118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42" name="Text 1183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43" name="Text 1183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44" name="Text 1183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45" name="Text 1183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46" name="Text 1183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47" name="Text 1183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48" name="Text 1183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49" name="Text 118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50" name="Text 1184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51" name="Text 118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52" name="Text 1184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53" name="Text 1184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54" name="Text 1184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55" name="Text 1184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56" name="Text 1184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57" name="Text 118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58" name="Text 1184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59" name="Text 118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60" name="Text 1185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61" name="Text 1185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62" name="Text 1185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9863" name="Text 1185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64" name="Text 1185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65" name="Text 1185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9866" name="Text 1185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67" name="Text 118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68" name="Text 1185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69" name="Text 118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9870" name="Text 1186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871" name="Text 118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72" name="Text 1186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73" name="Text 118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9874" name="Text 1186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875" name="Text 118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76" name="Text 118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77" name="Text 118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78" name="Text 118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79" name="Text 118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80" name="Text 118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81" name="Text 1187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82" name="Text 118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83" name="Text 118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84" name="Text 1187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85" name="Text 1187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86" name="Text 118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87" name="Text 118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88" name="Text 118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89" name="Text 118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90" name="Text 1188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891" name="Text 1188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92" name="Text 118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93" name="Text 1188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94" name="Text 118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95" name="Text 118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96" name="Text 118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97" name="Text 118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898" name="Text 118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899" name="Text 118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00" name="Text 118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01" name="Text 118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02" name="Text 118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03" name="Text 118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04" name="Text 118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05" name="Text 118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06" name="Text 118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07" name="Text 118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08" name="Text 118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09" name="Text 118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10" name="Text 119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11" name="Text 119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12" name="Text 119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13" name="Text 119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14" name="Text 119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15" name="Text 119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16" name="Text 119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17" name="Text 119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18" name="Text 119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19" name="Text 119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20" name="Text 119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21" name="Text 119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22" name="Text 119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9923" name="Text 119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24" name="Text 119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25" name="Text 119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26" name="Text 119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27" name="Text 119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28" name="Text 119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29" name="Text 119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30" name="Text 119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31" name="Text 119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32" name="Text 119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33" name="Text 119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34" name="Text 119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35" name="Text 119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36" name="Text 119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37" name="Text 119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38" name="Text 119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9939" name="Text 1192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40" name="Text 119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41" name="Text 119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42" name="Text 1193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43" name="Text 1193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44" name="Text 119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45" name="Text 119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46" name="Text 119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9947" name="Text 119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48" name="Text 119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49" name="Text 119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50" name="Text 119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51" name="Text 119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52" name="Text 119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53" name="Text 1194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54" name="Text 119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55" name="Text 1194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56" name="Text 119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57" name="Text 119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58" name="Text 119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59" name="Text 119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60" name="Text 119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61" name="Text 119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62" name="Text 119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9963" name="Text 119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64" name="Text 119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65" name="Text 119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66" name="Text 119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67" name="Text 119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68" name="Text 119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69" name="Text 119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9970" name="Text 119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9971" name="Text 119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72" name="Text 119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73" name="Text 119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74" name="Text 119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75" name="Text 119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76" name="Text 119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77" name="Text 119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78" name="Text 119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79" name="Text 119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980" name="Text 1197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981" name="Text 1197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82" name="Text 119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83" name="Text 119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84" name="Text 119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85" name="Text 119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986" name="Text 1197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9987" name="Text 1197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88" name="Text 119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89" name="Text 119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0" name="Text 119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91" name="Text 1198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2" name="Text 119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93" name="Text 1198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4" name="Text 119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9995" name="Text 119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6" name="Text 119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7" name="Text 119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8" name="Text 119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9999" name="Text 119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00" name="Text 119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01" name="Text 119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02" name="Text 119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03" name="Text 119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04" name="Text 119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05" name="Text 119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06" name="Text 119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07" name="Text 119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008" name="Text 119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009" name="Text 119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10" name="Text 120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11" name="Text 120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12" name="Text 120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13" name="Text 120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014" name="Text 120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015" name="Text 120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16" name="Text 120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17" name="Text 120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18" name="Text 120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19" name="Text 120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0" name="Text 120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21" name="Text 120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2" name="Text 120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023" name="Text 120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4" name="Text 120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5" name="Text 120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6" name="Text 120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27" name="Text 120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28" name="Text 120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29" name="Text 120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30" name="Text 120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31" name="Text 120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32" name="Text 120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33" name="Text 120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34" name="Text 120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35" name="Text 120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36" name="Text 120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37" name="Text 120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38" name="Text 1202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39" name="Text 120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40" name="Text 120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41" name="Text 120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42" name="Text 120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043" name="Text 120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44" name="Text 120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45" name="Text 120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46" name="Text 120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47" name="Text 120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48" name="Text 1203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49" name="Text 120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50" name="Text 120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051" name="Text 1204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52" name="Text 120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53" name="Text 120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54" name="Text 120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55" name="Text 120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56" name="Text 120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57" name="Text 120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58" name="Text 120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59" name="Text 120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60" name="Text 120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61" name="Text 120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62" name="Text 120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63" name="Text 120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64" name="Text 120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65" name="Text 120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66" name="Text 120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67" name="Text 120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68" name="Text 120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69" name="Text 120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70" name="Text 120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071" name="Text 120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72" name="Text 120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73" name="Text 120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74" name="Text 120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75" name="Text 120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76" name="Text 120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77" name="Text 120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78" name="Text 120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079" name="Text 120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80" name="Text 120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81" name="Text 120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82" name="Text 120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83" name="Text 120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84" name="Text 120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85" name="Text 120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86" name="Text 120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87" name="Text 120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88" name="Text 120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89" name="Text 120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90" name="Text 120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91" name="Text 120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92" name="Text 120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93" name="Text 120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94" name="Text 120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95" name="Text 1208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096" name="Text 120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097" name="Text 1208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98" name="Text 120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099" name="Text 1208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0" name="Text 120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101" name="Text 1209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2" name="Text 1209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103" name="Text 1209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4" name="Text 1209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105" name="Text 1209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6" name="Text 1209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107" name="Text 1209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8" name="Text 1209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09" name="Text 1209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10" name="Text 121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11" name="Text 121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12" name="Text 121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13" name="Text 1210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14" name="Text 1210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15" name="Text 1210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16" name="Text 1210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17" name="Text 1210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18" name="Text 1210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19" name="Text 1210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20" name="Text 1211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21" name="Text 1211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22" name="Text 1211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23" name="Text 1211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24" name="Text 1211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25" name="Text 1211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26" name="Text 1211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127" name="Text 1211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28" name="Text 1211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29" name="Text 1211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0" name="Text 1212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31" name="Text 1212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2" name="Text 1212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33" name="Text 1212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4" name="Text 1212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135" name="Text 121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6" name="Text 1212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7" name="Text 1212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8" name="Text 121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39" name="Text 121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40" name="Text 121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41" name="Text 121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42" name="Text 121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43" name="Text 121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44" name="Text 121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45" name="Text 121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46" name="Text 121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47" name="Text 121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48" name="Text 121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49" name="Text 1213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50" name="Text 121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51" name="Text 121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52" name="Text 121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53" name="Text 121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54" name="Text 121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155" name="Text 1214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56" name="Text 121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57" name="Text 1214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58" name="Text 121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59" name="Text 1214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0" name="Text 121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61" name="Text 121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2" name="Text 1215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163" name="Text 121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4" name="Text 1215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5" name="Text 1215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6" name="Text 121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67" name="Text 1215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68" name="Text 121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69" name="Text 1215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70" name="Text 121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71" name="Text 1216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72" name="Text 1216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73" name="Text 1216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74" name="Text 1216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75" name="Text 1216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76" name="Text 121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77" name="Text 1216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78" name="Text 1216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79" name="Text 1216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80" name="Text 1217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81" name="Text 1217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82" name="Text 121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183" name="Text 1217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84" name="Text 1217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85" name="Text 1217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86" name="Text 1217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87" name="Text 1217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88" name="Text 1217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89" name="Text 1217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0" name="Text 1218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191" name="Text 1218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2" name="Text 1218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3" name="Text 1218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4" name="Text 1218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5" name="Text 1218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6" name="Text 1218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7" name="Text 1218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8" name="Text 1218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199" name="Text 1218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0" name="Text 1219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1" name="Text 1219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2" name="Text 1219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3" name="Text 1219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4" name="Text 1219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5" name="Text 1219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6" name="Text 1219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7" name="Text 1219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8" name="Text 1219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09" name="Text 1219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0" name="Text 1220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1" name="Text 1220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2" name="Text 1220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3" name="Text 1220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4" name="Text 1220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5" name="Text 1220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6" name="Text 1220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7" name="Text 1220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8" name="Text 1220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19" name="Text 1220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0" name="Text 1221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1" name="Text 1221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2" name="Text 1221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3" name="Text 1221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4" name="Text 1221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5" name="Text 1221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6" name="Text 1221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7" name="Text 1221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8" name="Text 1221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29" name="Text 1221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0" name="Text 1222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1" name="Text 1222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2" name="Text 1222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3" name="Text 1222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4" name="Text 1222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5" name="Text 1222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6" name="Text 1222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7" name="Text 1222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8" name="Text 1222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39" name="Text 1222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0" name="Text 1223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1" name="Text 1223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2" name="Text 1223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3" name="Text 1223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4" name="Text 1223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5" name="Text 1223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6" name="Text 1223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7" name="Text 1223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8" name="Text 1223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49" name="Text 1223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0" name="Text 1224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1" name="Text 1224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2" name="Text 1224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3" name="Text 1224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4" name="Text 1224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5" name="Text 1224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6" name="Text 1224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7" name="Text 1224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8" name="Text 1224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59" name="Text 1224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0" name="Text 1225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1" name="Text 1225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2" name="Text 1225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3" name="Text 1225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4" name="Text 1225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5" name="Text 1225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6" name="Text 1225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7" name="Text 1225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8" name="Text 1225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69" name="Text 1225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70" name="Text 1226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0271" name="Text 1226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72" name="Text 122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73" name="Text 122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74" name="Text 122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75" name="Text 122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76" name="Text 122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77" name="Text 122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78" name="Text 122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79" name="Text 122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80" name="Text 123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81" name="Text 123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82" name="Text 123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83" name="Text 123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84" name="Text 123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85" name="Text 123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86" name="Text 123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87" name="Text 123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88" name="Text 123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89" name="Text 123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0" name="Text 123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91" name="Text 123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2" name="Text 123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293" name="Text 123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4" name="Text 123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5" name="Text 123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6" name="Text 123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7" name="Text 123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8" name="Text 123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299" name="Text 123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0" name="Text 123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1" name="Text 123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2" name="Text 123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03" name="Text 123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4" name="Text 123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05" name="Text 123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6" name="Text 123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07" name="Text 123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08" name="Text 123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09" name="Text 123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10" name="Text 123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11" name="Text 123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12" name="Text 123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13" name="Text 123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14" name="Text 123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15" name="Text 123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16" name="Text 123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17" name="Text 123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18" name="Text 123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19" name="Text 123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0" name="Text 123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321" name="Text 123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2" name="Text 123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3" name="Text 123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4" name="Text 123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5" name="Text 1234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6" name="Text 123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7" name="Text 1234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8" name="Text 123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329" name="Text 123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0" name="Text 123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1" name="Text 123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2" name="Text 123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33" name="Text 123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4" name="Text 123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35" name="Text 123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6" name="Text 123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37" name="Text 123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38" name="Text 123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39" name="Text 123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40" name="Text 123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41" name="Text 123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42" name="Text 123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43" name="Text 123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44" name="Text 123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45" name="Text 123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46" name="Text 123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47" name="Text 123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48" name="Text 123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49" name="Text 123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0" name="Text 124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51" name="Text 124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2" name="Text 124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3" name="Text 1240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4" name="Text 124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5" name="Text 124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6" name="Text 124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7" name="Text 124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8" name="Text 124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59" name="Text 124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60" name="Text 124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61" name="Text 124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62" name="Text 124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63" name="Text 124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64" name="Text 124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65" name="Text 124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66" name="Text 124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67" name="Text 124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68" name="Text 124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69" name="Text 124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70" name="Text 124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71" name="Text 124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72" name="Text 124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73" name="Text 124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74" name="Text 124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75" name="Text 124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76" name="Text 124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77" name="Text 124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78" name="Text 124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379" name="Text 124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0" name="Text 1243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1" name="Text 1243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2" name="Text 124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3" name="Text 124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4" name="Text 124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5" name="Text 124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6" name="Text 124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387" name="Text 124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88" name="Text 124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89" name="Text 124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90" name="Text 124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391" name="Text 124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92" name="Text 124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393" name="Text 124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94" name="Text 124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395" name="Text 124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96" name="Text 124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397" name="Text 124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398" name="Text 124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399" name="Text 124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00" name="Text 124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01" name="Text 124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02" name="Text 124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03" name="Text 124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04" name="Text 124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05" name="Text 124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06" name="Text 124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07" name="Text 124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08" name="Text 12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09" name="Text 124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0" name="Text 124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1" name="Text 1249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2" name="Text 124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3" name="Text 1249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4" name="Text 124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5" name="Text 1249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6" name="Text 124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7" name="Text 124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18" name="Text 124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19" name="Text 124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20" name="Text 125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21" name="Text 125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22" name="Text 125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23" name="Text 125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24" name="Text 125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25" name="Text 125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26" name="Text 125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27" name="Text 125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28" name="Text 125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29" name="Text 125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0" name="Text 125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31" name="Text 125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2" name="Text 125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33" name="Text 125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4" name="Text 125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35" name="Text 125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6" name="Text 125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437" name="Text 125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8" name="Text 125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39" name="Text 1251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0" name="Text 125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1" name="Text 1252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2" name="Text 125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3" name="Text 125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4" name="Text 125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445" name="Text 125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46" name="Text 125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47" name="Text 1255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48" name="Text 125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49" name="Text 125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50" name="Text 125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51" name="Text 125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52" name="Text 125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53" name="Text 125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54" name="Text 125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55" name="Text 125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56" name="Text 125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57" name="Text 125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58" name="Text 125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59" name="Text 125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0" name="Text 125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61" name="Text 125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2" name="Text 125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63" name="Text 125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4" name="Text 125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65" name="Text 125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6" name="Text 125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67" name="Text 125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8" name="Text 125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69" name="Text 1257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0" name="Text 125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1" name="Text 1258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2" name="Text 125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3" name="Text 125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4" name="Text 125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5" name="Text 1258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6" name="Text 125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77" name="Text 125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78" name="Text 125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79" name="Text 125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80" name="Text 125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81" name="Text 125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82" name="Text 125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83" name="Text 125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84" name="Text 125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85" name="Text 125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86" name="Text 125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87" name="Text 1259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88" name="Text 125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89" name="Text 1259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0" name="Text 126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91" name="Text 126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2" name="Text 126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93" name="Text 126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4" name="Text 126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495" name="Text 126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6" name="Text 126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7" name="Text 1260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8" name="Text 126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499" name="Text 1260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500" name="Text 126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501" name="Text 1261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502" name="Text 126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503" name="Text 1261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04" name="Text 1263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05" name="Text 1263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06" name="Text 126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07" name="Text 126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08" name="Text 126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09" name="Text 126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10" name="Text 126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11" name="Text 126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12" name="Text 126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13" name="Text 126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14" name="Text 126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15" name="Text 126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16" name="Text 126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17" name="Text 126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18" name="Text 126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19" name="Text 126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0" name="Text 126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21" name="Text 126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2" name="Text 126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23" name="Text 126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4" name="Text 126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25" name="Text 126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6" name="Text 126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7" name="Text 1266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8" name="Text 126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29" name="Text 1266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0" name="Text 126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1" name="Text 1267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2" name="Text 126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3" name="Text 1267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4" name="Text 126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35" name="Text 126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6" name="Text 126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37" name="Text 126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38" name="Text 126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39" name="Text 126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40" name="Text 126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41" name="Text 126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42" name="Text 1268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43" name="Text 1268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44" name="Text 126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45" name="Text 1268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46" name="Text 126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47" name="Text 1268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48" name="Text 1268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49" name="Text 1268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0" name="Text 126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51" name="Text 1269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2" name="Text 1269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553" name="Text 1269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4" name="Text 1269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5" name="Text 1269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6" name="Text 1269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7" name="Text 1269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8" name="Text 1269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59" name="Text 1269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60" name="Text 127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561" name="Text 127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62" name="Text 1272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63" name="Text 1272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64" name="Text 127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65" name="Text 1273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66" name="Text 127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67" name="Text 127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68" name="Text 127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69" name="Text 127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70" name="Text 127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71" name="Text 127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72" name="Text 127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73" name="Text 127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74" name="Text 127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75" name="Text 1274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76" name="Text 127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77" name="Text 127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78" name="Text 127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79" name="Text 127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0" name="Text 127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81" name="Text 127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2" name="Text 127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83" name="Text 127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4" name="Text 127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5" name="Text 1275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6" name="Text 127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7" name="Text 1275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8" name="Text 127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89" name="Text 1275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0" name="Text 127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1" name="Text 1276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2" name="Text 127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93" name="Text 1276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4" name="Text 127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95" name="Text 127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6" name="Text 127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97" name="Text 127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598" name="Text 127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599" name="Text 127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00" name="Text 127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01" name="Text 127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02" name="Text 127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03" name="Text 1277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04" name="Text 127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05" name="Text 1277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06" name="Text 127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07" name="Text 127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08" name="Text 127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09" name="Text 1277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0" name="Text 1278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0611" name="Text 1278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2" name="Text 127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3" name="Text 1278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4" name="Text 127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5" name="Text 1278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6" name="Text 1278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7" name="Text 1278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8" name="Text 1278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0619" name="Text 127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0" name="Text 1280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1" name="Text 1281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2" name="Text 128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23" name="Text 128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4" name="Text 128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25" name="Text 128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6" name="Text 128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27" name="Text 128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28" name="Text 128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29" name="Text 128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30" name="Text 128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31" name="Text 128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32" name="Text 128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33" name="Text 128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34" name="Text 128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35" name="Text 128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36" name="Text 128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37" name="Text 128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38" name="Text 128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39" name="Text 128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0" name="Text 128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41" name="Text 128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2" name="Text 128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3" name="Text 1284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4" name="Text 128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5" name="Text 1284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6" name="Text 128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7" name="Text 1284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8" name="Text 128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49" name="Text 1284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50" name="Text 128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51" name="Text 128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52" name="Text 1285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53" name="Text 128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54" name="Text 1285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55" name="Text 1285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56" name="Text 128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57" name="Text 1285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58" name="Text 1285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59" name="Text 128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60" name="Text 128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61" name="Text 1286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62" name="Text 128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63" name="Text 1286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64" name="Text 1286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65" name="Text 1286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66" name="Text 128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67" name="Text 1286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68" name="Text 1286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0669" name="Text 1286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0" name="Text 1287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1" name="Text 1287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2" name="Text 128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3" name="Text 1287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4" name="Text 1287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5" name="Text 1287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6" name="Text 1287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0677" name="Text 1287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78" name="Text 1289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79" name="Text 1290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80" name="Text 129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81" name="Text 1291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82" name="Text 129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83" name="Text 129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84" name="Text 129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85" name="Text 129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86" name="Text 129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87" name="Text 129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88" name="Text 129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89" name="Text 129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90" name="Text 129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91" name="Text 1292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92" name="Text 129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93" name="Text 129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94" name="Text 129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95" name="Text 129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96" name="Text 129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97" name="Text 129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698" name="Text 129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699" name="Text 129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0" name="Text 129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1" name="Text 1293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2" name="Text 129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3" name="Text 1293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4" name="Text 129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5" name="Text 1293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6" name="Text 129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7" name="Text 1293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08" name="Text 129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09" name="Text 1293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10" name="Text 129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11" name="Text 129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12" name="Text 129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13" name="Text 1294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14" name="Text 129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15" name="Text 1294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16" name="Text 129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17" name="Text 1294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18" name="Text 129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19" name="Text 1294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0" name="Text 129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21" name="Text 1295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2" name="Text 129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23" name="Text 1295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4" name="Text 1295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25" name="Text 1295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6" name="Text 1295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0727" name="Text 1295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8" name="Text 129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29" name="Text 1295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0" name="Text 129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1" name="Text 1296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2" name="Text 1296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3" name="Text 1296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4" name="Text 1296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0735" name="Text 1296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36" name="Text 1296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37" name="Text 1296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38" name="Text 1296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39" name="Text 1296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40" name="Text 1297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41" name="Text 1297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42" name="Text 1297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0743" name="Text 1297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44" name="Text 129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45" name="Text 129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46" name="Text 130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47" name="Text 130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48" name="Text 130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49" name="Text 130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50" name="Text 130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51" name="Text 130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52" name="Text 130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53" name="Text 130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54" name="Text 130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55" name="Text 130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56" name="Text 130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57" name="Text 130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58" name="Text 130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59" name="Text 130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0" name="Text 130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61" name="Text 130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2" name="Text 130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63" name="Text 130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4" name="Text 130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65" name="Text 130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6" name="Text 130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7" name="Text 130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8" name="Text 130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69" name="Text 130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0" name="Text 130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1" name="Text 130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2" name="Text 130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3" name="Text 130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4" name="Text 130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75" name="Text 130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6" name="Text 130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77" name="Text 130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78" name="Text 130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79" name="Text 130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80" name="Text 130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81" name="Text 130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82" name="Text 130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83" name="Text 130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84" name="Text 130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85" name="Text 130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86" name="Text 130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87" name="Text 130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88" name="Text 130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89" name="Text 130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0" name="Text 130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91" name="Text 130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2" name="Text 130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0793" name="Text 130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4" name="Text 1305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5" name="Text 1305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6" name="Text 130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7" name="Text 1305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8" name="Text 130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799" name="Text 130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800" name="Text 130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0801" name="Text 130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02" name="Text 130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03" name="Text 130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04" name="Text 130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05" name="Text 130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06" name="Text 130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07" name="Text 130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08" name="Text 130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09" name="Text 130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10" name="Text 131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11" name="Text 131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12" name="Text 131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13" name="Text 131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14" name="Text 131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15" name="Text 131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16" name="Text 131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17" name="Text 131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18" name="Text 131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19" name="Text 131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0" name="Text 131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21" name="Text 131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2" name="Text 131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23" name="Text 131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4" name="Text 131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5" name="Text 131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6" name="Text 131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7" name="Text 131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8" name="Text 131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29" name="Text 131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0" name="Text 131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1" name="Text 131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2" name="Text 131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33" name="Text 131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4" name="Text 131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35" name="Text 131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6" name="Text 131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37" name="Text 131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38" name="Text 131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39" name="Text 131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40" name="Text 1313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41" name="Text 1313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42" name="Text 131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43" name="Text 131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44" name="Text 131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45" name="Text 1313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46" name="Text 131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47" name="Text 1313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48" name="Text 1313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49" name="Text 1313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0" name="Text 1314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0851" name="Text 1314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2" name="Text 131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3" name="Text 131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4" name="Text 131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5" name="Text 131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6" name="Text 1314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7" name="Text 131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8" name="Text 131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0859" name="Text 131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0" name="Text 131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1" name="Text 131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2" name="Text 131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63" name="Text 131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4" name="Text 131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65" name="Text 131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6" name="Text 131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67" name="Text 131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68" name="Text 131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69" name="Text 131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70" name="Text 131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71" name="Text 131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72" name="Text 131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73" name="Text 131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74" name="Text 131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75" name="Text 131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76" name="Text 131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77" name="Text 131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78" name="Text 131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79" name="Text 131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0" name="Text 132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81" name="Text 132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2" name="Text 132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3" name="Text 1320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4" name="Text 132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5" name="Text 1320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6" name="Text 132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7" name="Text 132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8" name="Text 132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89" name="Text 132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90" name="Text 132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91" name="Text 132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92" name="Text 132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93" name="Text 132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94" name="Text 132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95" name="Text 132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96" name="Text 132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97" name="Text 132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898" name="Text 132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899" name="Text 132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00" name="Text 132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901" name="Text 132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02" name="Text 132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903" name="Text 132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04" name="Text 132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905" name="Text 132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06" name="Text 132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907" name="Text 132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08" name="Text 1322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0909" name="Text 132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0" name="Text 132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1" name="Text 1323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2" name="Text 1323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3" name="Text 132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4" name="Text 132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5" name="Text 132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6" name="Text 132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0917" name="Text 132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18" name="Text 132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19" name="Text 1326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20" name="Text 132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21" name="Text 132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22" name="Text 132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23" name="Text 132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24" name="Text 132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25" name="Text 132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26" name="Text 132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27" name="Text 132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28" name="Text 132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29" name="Text 132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30" name="Text 132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31" name="Text 132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32" name="Text 132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33" name="Text 132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34" name="Text 132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35" name="Text 132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36" name="Text 132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37" name="Text 132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38" name="Text 132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39" name="Text 132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0" name="Text 132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1" name="Text 1329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2" name="Text 132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3" name="Text 1329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4" name="Text 132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5" name="Text 1329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6" name="Text 132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7" name="Text 132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48" name="Text 132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49" name="Text 1329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50" name="Text 133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51" name="Text 133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52" name="Text 133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53" name="Text 133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54" name="Text 133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55" name="Text 133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56" name="Text 133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57" name="Text 133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58" name="Text 133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59" name="Text 1330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0" name="Text 133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61" name="Text 133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2" name="Text 133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63" name="Text 133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4" name="Text 133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65" name="Text 133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6" name="Text 1331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0967" name="Text 1331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8" name="Text 133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69" name="Text 1331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0" name="Text 133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1" name="Text 1332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2" name="Text 133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3" name="Text 1332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4" name="Text 133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0975" name="Text 1332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76" name="Text 133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77" name="Text 1335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78" name="Text 133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79" name="Text 133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80" name="Text 133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81" name="Text 133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82" name="Text 133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83" name="Text 133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84" name="Text 133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85" name="Text 133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86" name="Text 133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87" name="Text 133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88" name="Text 133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89" name="Text 133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0" name="Text 133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91" name="Text 1337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2" name="Text 133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93" name="Text 1337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4" name="Text 133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95" name="Text 133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6" name="Text 1337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0997" name="Text 133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8" name="Text 133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0999" name="Text 1337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0" name="Text 1338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1" name="Text 1338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2" name="Text 1338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3" name="Text 1338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4" name="Text 1338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5" name="Text 1338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6" name="Text 1338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07" name="Text 1338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08" name="Text 1338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09" name="Text 1338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10" name="Text 1339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11" name="Text 1339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12" name="Text 1339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13" name="Text 1339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14" name="Text 1339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15" name="Text 1339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16" name="Text 1339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17" name="Text 1339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18" name="Text 1339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19" name="Text 1339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0" name="Text 134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21" name="Text 1340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2" name="Text 1340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23" name="Text 1340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4" name="Text 1340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1025" name="Text 1340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6" name="Text 1340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7" name="Text 1340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8" name="Text 1340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29" name="Text 1340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30" name="Text 1341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31" name="Text 1341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32" name="Text 1341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1033" name="Text 1341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34" name="Text 134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35" name="Text 1343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36" name="Text 134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37" name="Text 134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38" name="Text 134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39" name="Text 134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40" name="Text 134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41" name="Text 134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42" name="Text 134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43" name="Text 134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44" name="Text 134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45" name="Text 134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46" name="Text 134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47" name="Text 1345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48" name="Text 134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49" name="Text 1345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0" name="Text 134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51" name="Text 1346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2" name="Text 134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53" name="Text 1346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4" name="Text 134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55" name="Text 134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6" name="Text 134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7" name="Text 1346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8" name="Text 134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59" name="Text 1346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0" name="Text 134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1" name="Text 1347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2" name="Text 1347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3" name="Text 1347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4" name="Text 134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65" name="Text 1347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6" name="Text 134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67" name="Text 134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68" name="Text 1347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69" name="Text 1347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70" name="Text 1348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71" name="Text 1348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72" name="Text 134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73" name="Text 1348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74" name="Text 134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75" name="Text 1348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76" name="Text 1348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77" name="Text 1348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78" name="Text 1348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79" name="Text 1348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0" name="Text 1349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81" name="Text 1349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2" name="Text 1349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1083" name="Text 1349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4" name="Text 1349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5" name="Text 1349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6" name="Text 1349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7" name="Text 1349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8" name="Text 1349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89" name="Text 1349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90" name="Text 1350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1091" name="Text 1350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092" name="Text 135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093" name="Text 1352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094" name="Text 135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095" name="Text 135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096" name="Text 135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097" name="Text 135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098" name="Text 135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099" name="Text 135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00" name="Text 135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01" name="Text 135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02" name="Text 135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03" name="Text 135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04" name="Text 135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05" name="Text 1354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06" name="Text 135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07" name="Text 1354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08" name="Text 135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09" name="Text 1354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0" name="Text 135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11" name="Text 135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2" name="Text 1355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13" name="Text 135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4" name="Text 1355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5" name="Text 1355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6" name="Text 135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7" name="Text 1355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8" name="Text 1355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19" name="Text 1355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0" name="Text 135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1" name="Text 1356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2" name="Text 135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23" name="Text 1356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4" name="Text 1356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25" name="Text 1356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6" name="Text 135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27" name="Text 1356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28" name="Text 1356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29" name="Text 1356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30" name="Text 1357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31" name="Text 1357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32" name="Text 135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33" name="Text 1357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34" name="Text 1357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35" name="Text 1357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36" name="Text 1357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37" name="Text 1357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38" name="Text 1357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39" name="Text 1357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0" name="Text 1358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1141" name="Text 1358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2" name="Text 1358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3" name="Text 1358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4" name="Text 1358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5" name="Text 1358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6" name="Text 1358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7" name="Text 1358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8" name="Text 1358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1149" name="Text 1358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0" name="Text 136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1" name="Text 1361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2" name="Text 136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53" name="Text 136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4" name="Text 136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55" name="Text 136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6" name="Text 136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57" name="Text 136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58" name="Text 136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59" name="Text 136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60" name="Text 136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61" name="Text 136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62" name="Text 136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63" name="Text 1363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64" name="Text 136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65" name="Text 1363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66" name="Text 136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67" name="Text 1363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68" name="Text 136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69" name="Text 1363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0" name="Text 136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71" name="Text 136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2" name="Text 136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3" name="Text 1364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4" name="Text 136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5" name="Text 1364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6" name="Text 136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7" name="Text 1364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8" name="Text 136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79" name="Text 1364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80" name="Text 136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81" name="Text 1365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82" name="Text 1365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83" name="Text 1365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84" name="Text 1365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85" name="Text 1365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86" name="Text 1365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87" name="Text 1365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88" name="Text 136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89" name="Text 1365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90" name="Text 1366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91" name="Text 1366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92" name="Text 1366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93" name="Text 1366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94" name="Text 1366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95" name="Text 1366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96" name="Text 1366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97" name="Text 1366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198" name="Text 1366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1199" name="Text 1366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0" name="Text 1367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1" name="Text 1367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2" name="Text 1367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3" name="Text 136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4" name="Text 1367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5" name="Text 1367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6" name="Text 1367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1207" name="Text 136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08" name="Line 136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09" name="Line 136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0" name="Line 136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1" name="Line 136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2" name="Line 136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3" name="Line 136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4" name="Line 136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5" name="Line 136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6" name="Line 136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7" name="Line 136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8" name="Line 136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19" name="Line 136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0" name="Line 136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1" name="Line 136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2" name="Line 136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3" name="Line 136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4" name="Line 136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5" name="Line 136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6" name="Line 136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7" name="Line 136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8" name="Line 136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29" name="Line 136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0" name="Line 137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1" name="Line 137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2" name="Line 137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3" name="Line 137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4" name="Line 137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5" name="Line 137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6" name="Line 137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7" name="Line 137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8" name="Line 137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39" name="Line 137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0" name="Line 137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1" name="Line 137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2" name="Line 137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3" name="Line 137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4" name="Line 137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5" name="Line 137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6" name="Line 137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7" name="Line 137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8" name="Line 137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49" name="Line 137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0" name="Line 137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1" name="Line 137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2" name="Line 137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3" name="Line 137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4" name="Line 137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5" name="Line 137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6" name="Line 137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7" name="Line 137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8" name="Line 137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59" name="Line 137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0" name="Line 137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1" name="Line 137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2" name="Line 137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3" name="Line 137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4" name="Line 137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5" name="Line 137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6" name="Line 137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7" name="Line 137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8" name="Line 137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69" name="Line 137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0" name="Line 137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1" name="Line 137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2" name="Line 137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3" name="Line 137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4" name="Line 137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5" name="Line 137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6" name="Line 137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7" name="Line 137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78" name="Line 1374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79" name="Line 137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80" name="Line 1375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81" name="Line 1375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82" name="Line 1375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83" name="Line 137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84" name="Line 1375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85" name="Line 1375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86" name="Line 1375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87" name="Line 1375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88" name="Line 1375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89" name="Line 1375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0" name="Line 137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1" name="Line 1376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2" name="Line 137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3" name="Line 1376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94" name="Line 137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5" name="Line 137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6" name="Line 137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7" name="Line 137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298" name="Line 1376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99" name="Line 137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0" name="Line 1377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1" name="Line 1377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2" name="Line 1377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3" name="Line 1377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4" name="Line 1377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305" name="Line 1377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06" name="Line 137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07" name="Line 1377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08" name="Line 1377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09" name="Line 1377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0" name="Line 1378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1" name="Line 1378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2" name="Line 1378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3" name="Line 137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4" name="Line 137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5" name="Line 137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6" name="Line 137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7" name="Line 137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8" name="Line 137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19" name="Line 137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0" name="Line 137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1" name="Line 137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2" name="Line 137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3" name="Line 137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4" name="Line 137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5" name="Line 137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6" name="Line 137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7" name="Line 137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8" name="Line 137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29" name="Line 137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0" name="Line 138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1" name="Line 138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2" name="Line 138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3" name="Line 138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4" name="Line 138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5" name="Line 138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6" name="Line 138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7" name="Line 138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8" name="Line 138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39" name="Line 138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0" name="Line 138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1" name="Line 138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2" name="Line 138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3" name="Line 138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4" name="Line 138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5" name="Line 138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6" name="Line 138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7" name="Line 138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8" name="Line 138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49" name="Line 138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0" name="Line 138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1" name="Line 138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2" name="Line 138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3" name="Line 138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4" name="Line 138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5" name="Line 138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6" name="Line 138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7" name="Line 138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8" name="Line 138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59" name="Line 138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0" name="Line 138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1" name="Line 138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2" name="Line 138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3" name="Line 138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4" name="Line 138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5" name="Line 138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66" name="Line 138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67" name="Line 1383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68" name="Line 1383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69" name="Line 1384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0" name="Line 1384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1" name="Line 1384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2" name="Line 1384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3" name="Line 1384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4" name="Line 1384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5" name="Line 1384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6" name="Line 1384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7" name="Line 1384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8" name="Line 1384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79" name="Line 1385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0" name="Line 1385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1" name="Line 1385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2" name="Line 1385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3" name="Line 1385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4" name="Line 1385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5" name="Line 1385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6" name="Line 1385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7" name="Line 1385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8" name="Line 1385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89" name="Line 1386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0" name="Line 1386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1" name="Line 1386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2" name="Line 1386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3" name="Line 1386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4" name="Line 1386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5" name="Line 1386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6" name="Line 1386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7" name="Line 1386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8" name="Line 1386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399" name="Line 1387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0" name="Line 1387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1" name="Line 1387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2" name="Line 1387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3" name="Line 1387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4" name="Line 1387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05" name="Line 1387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06" name="Line 1387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7" name="Line 1387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08" name="Line 1387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09" name="Line 1388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10" name="Line 1388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11" name="Line 1388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12" name="Line 1388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13" name="Line 1388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14" name="Line 1388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15" name="Line 1388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16" name="Line 1388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17" name="Line 1388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18" name="Line 1388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419" name="Line 1389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0" name="Line 1389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1" name="Line 1389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2" name="Line 1389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3" name="Line 1389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4" name="Line 1389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5" name="Line 1389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6" name="Line 1389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7" name="Line 1389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8" name="Line 1389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29" name="Line 1390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0" name="Line 1390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1" name="Line 1390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2" name="Line 1390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3" name="Line 1390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4" name="Line 1390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5" name="Line 1390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6" name="Line 1390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7" name="Line 1390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8" name="Line 1390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39" name="Line 1391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0" name="Line 1391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1" name="Line 1391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2" name="Line 1391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3" name="Line 1391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4" name="Line 1391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5" name="Line 1391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6" name="Line 1391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7" name="Line 1391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8" name="Line 1391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49" name="Line 1392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50" name="Line 1392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51" name="Line 1392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52" name="Line 1392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1453" name="Line 1392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54" name="Text 1392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55" name="Text 1392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56" name="Text 1392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57" name="Text 1392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58" name="Text 1392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59" name="Text 1393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60" name="Text 1393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61" name="Text 1393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62" name="Text 1393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63" name="Text 1393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4" name="Text 1393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5" name="Text 1393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6" name="Text 1393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7" name="Text 1393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8" name="Text 1393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69" name="Text 1394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70" name="Text 1394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71" name="Text 1394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72" name="Text 1394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73" name="Text 1394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4" name="Text 1394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5" name="Text 1394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6" name="Text 1394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7" name="Text 1394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8" name="Text 1394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79" name="Text 1395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80" name="Text 1395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81" name="Text 1395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82" name="Text 1395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1483" name="Text 1395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4" name="Text 1395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5" name="Text 1395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6" name="Text 1395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7" name="Text 1395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8" name="Text 1395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89" name="Text 1396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90" name="Text 1396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1491" name="Text 1396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0</xdr:row>
      <xdr:rowOff>19080</xdr:rowOff>
    </xdr:to>
    <xdr:sp>
      <xdr:nvSpPr>
        <xdr:cNvPr id="11492" name="Text 13963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493" name="Text 1398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494" name="Text 1401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495" name="Text 1403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496" name="Text 1403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497" name="Text 140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498" name="Text 140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499" name="Text 1406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00" name="Text 1406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01" name="Text 1406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02" name="Text 1406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03" name="Text 1407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04" name="Text 1407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05" name="Text 1407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06" name="Text 1407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07" name="Text 1407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08" name="Text 1407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09" name="Text 1407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10" name="Text 1407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1" name="Text 1407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2" name="Text 1407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3" name="Text 1408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14" name="Text 1408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15" name="Text 1408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16" name="Text 1408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7" name="Text 1408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8" name="Text 1408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19" name="Text 1408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0" name="Text 1408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1" name="Text 1408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2" name="Text 1408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23" name="Text 1409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24" name="Text 1409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25" name="Text 1409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6" name="Text 1409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7" name="Text 1409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28" name="Text 1409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29" name="Text 1409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30" name="Text 1409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31" name="Text 1409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32" name="Text 1409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33" name="Text 1410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34" name="Text 1410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35" name="Text 1410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36" name="Text 1410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37" name="Text 1410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38" name="Text 1410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39" name="Text 1410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0" name="Text 1410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41" name="Text 1410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42" name="Text 1410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1543" name="Text 1411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4" name="Text 1411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5" name="Text 1411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6" name="Text 1411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7" name="Text 141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8" name="Text 141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49" name="Text 1411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0" name="Text 1411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1" name="Text 1411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2" name="Text 1411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3" name="Text 1412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4" name="Text 1412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5" name="Text 1412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6" name="Text 141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7" name="Text 141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8" name="Text 141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59" name="Text 1412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0" name="Text 1412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1" name="Text 1412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2" name="Text 141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3" name="Text 141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4" name="Text 141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5" name="Text 1413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6" name="Text 1413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7" name="Text 1413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8" name="Text 1413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69" name="Text 1413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0" name="Text 1413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1" name="Text 1413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2" name="Text 1413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3" name="Text 1414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4" name="Text 141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5" name="Text 141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6" name="Text 1414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7" name="Text 1414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8" name="Text 1414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79" name="Text 1414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0" name="Text 141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1" name="Text 141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2" name="Text 1414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3" name="Text 1415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4" name="Text 1415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5" name="Text 1415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6" name="Text 1415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7" name="Text 1415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8" name="Text 1415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89" name="Text 1415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90" name="Text 1415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91" name="Text 1415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92" name="Text 1415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93" name="Text 1416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1594" name="Text 1416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595" name="Line 141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596" name="Line 141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597" name="Line 141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598" name="Line 141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599" name="Line 141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0" name="Line 141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1" name="Line 141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2" name="Line 141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3" name="Line 141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4" name="Line 141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5" name="Line 141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6" name="Line 141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7" name="Line 141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8" name="Line 141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09" name="Line 141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0" name="Line 141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1" name="Line 141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2" name="Line 141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3" name="Line 141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4" name="Line 141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5" name="Line 141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6" name="Line 141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7" name="Line 141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8" name="Line 141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19" name="Line 141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0" name="Line 141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1" name="Line 141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2" name="Line 141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3" name="Line 141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4" name="Line 141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5" name="Line 141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6" name="Line 141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7" name="Line 141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8" name="Line 141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29" name="Line 141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0" name="Line 141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1" name="Line 141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2" name="Line 141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3" name="Line 142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4" name="Line 142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5" name="Line 142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6" name="Line 142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7" name="Line 142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8" name="Line 142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39" name="Line 142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0" name="Line 142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1" name="Line 142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2" name="Line 142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3" name="Line 142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4" name="Line 142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5" name="Line 142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6" name="Line 142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7" name="Line 142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8" name="Line 142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49" name="Line 142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0" name="Line 142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1" name="Line 142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2" name="Line 142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3" name="Line 142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4" name="Line 142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5" name="Line 142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6" name="Line 142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7" name="Line 142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8" name="Line 142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59" name="Line 142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0" name="Line 142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1" name="Line 142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2" name="Line 142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3" name="Line 142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4" name="Line 142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65" name="Line 1423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66" name="Line 142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67" name="Line 1423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68" name="Line 1423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69" name="Line 1423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0" name="Line 142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71" name="Line 1423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2" name="Line 142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73" name="Line 142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4" name="Line 142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5" name="Line 142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6" name="Line 142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7" name="Line 142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8" name="Line 142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79" name="Line 142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80" name="Line 142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81" name="Line 1424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82" name="Line 142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83" name="Line 142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84" name="Line 142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85" name="Line 1425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86" name="Line 142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87" name="Line 1425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88" name="Line 1425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89" name="Line 1425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90" name="Line 1425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91" name="Line 1425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692" name="Line 1425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3" name="Line 142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4" name="Line 142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5" name="Line 142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6" name="Line 142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7" name="Line 142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8" name="Line 142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699" name="Line 142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0" name="Line 142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1" name="Line 142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2" name="Line 142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3" name="Line 142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4" name="Line 142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5" name="Line 142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6" name="Line 142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7" name="Line 142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8" name="Line 142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09" name="Line 142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0" name="Line 142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1" name="Line 142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2" name="Line 142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3" name="Line 142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4" name="Line 142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5" name="Line 142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6" name="Line 142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7" name="Line 142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8" name="Line 142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19" name="Line 142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0" name="Line 142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1" name="Line 142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2" name="Line 142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3" name="Line 142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4" name="Line 142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5" name="Line 142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6" name="Line 142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7" name="Line 142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8" name="Line 142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29" name="Line 142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0" name="Line 142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1" name="Line 142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2" name="Line 142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3" name="Line 143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4" name="Line 143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5" name="Line 143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6" name="Line 1430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7" name="Line 143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8" name="Line 1430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39" name="Line 1430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0" name="Line 1430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1" name="Line 143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2" name="Line 1430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3" name="Line 143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4" name="Line 143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5" name="Line 143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6" name="Line 143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7" name="Line 143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8" name="Line 143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49" name="Line 143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50" name="Line 143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51" name="Line 143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52" name="Line 143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1753" name="Line 143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4" name="Line 1432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5" name="Line 1432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6" name="Line 1432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7" name="Line 1432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8" name="Line 1432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59" name="Line 1432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0" name="Line 1432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1" name="Line 1432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2" name="Line 1433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3" name="Line 1433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4" name="Line 1433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5" name="Line 143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6" name="Line 1433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7" name="Line 143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8" name="Line 143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69" name="Line 143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0" name="Line 143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1" name="Line 143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2" name="Line 143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3" name="Line 1434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4" name="Line 1434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5" name="Line 1434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6" name="Line 1434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7" name="Line 1434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8" name="Line 143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79" name="Line 143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0" name="Line 143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1" name="Line 143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2" name="Line 143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3" name="Line 143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4" name="Line 143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5" name="Line 143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6" name="Line 143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7" name="Line 143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8" name="Line 143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89" name="Line 143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0" name="Line 143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1" name="Line 1435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792" name="Line 1436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793" name="Line 1436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4" name="Line 1436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795" name="Line 1436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6" name="Line 1436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7" name="Line 1436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8" name="Line 1436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799" name="Line 1436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00" name="Line 1436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01" name="Line 1436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02" name="Line 1437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03" name="Line 1437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04" name="Line 1437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05" name="Line 1437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06" name="Line 1437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07" name="Line 1437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08" name="Line 143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09" name="Line 143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0" name="Line 143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1" name="Line 1437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2" name="Line 1438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3" name="Line 1438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4" name="Line 1438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5" name="Line 1438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6" name="Line 1438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7" name="Line 1438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8" name="Line 1438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19" name="Line 1438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0" name="Line 1438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1" name="Line 1438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2" name="Line 1439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3" name="Line 1439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4" name="Line 1439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5" name="Line 143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6" name="Line 143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7" name="Line 143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8" name="Line 143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29" name="Line 143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0" name="Line 143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1" name="Line 143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2" name="Line 144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3" name="Line 144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4" name="Line 144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5" name="Line 144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6" name="Line 144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7" name="Line 144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8" name="Line 144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39" name="Line 144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1840" name="Line 1440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1" name="Line 144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2" name="Line 144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3" name="Line 144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4" name="Line 144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5" name="Line 144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6" name="Line 1441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7" name="Line 144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8" name="Line 1441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49" name="Line 1441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50" name="Line 144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51" name="Line 144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52" name="Line 1442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53" name="Line 1442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54" name="Line 1442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55" name="Line 1442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56" name="Line 144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57" name="Line 1442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58" name="Line 1442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59" name="Line 1442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60" name="Line 1442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61" name="Line 1442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62" name="Line 1443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3" name="Line 1443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4" name="Line 1443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5" name="Line 1443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6" name="Line 1443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7" name="Line 1443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8" name="Line 1443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69" name="Line 1443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0" name="Line 1443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1" name="Line 1443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2" name="Line 144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3" name="Line 144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4" name="Line 1444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5" name="Line 1444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1876" name="Line 1444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77" name="Line 1444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78" name="Line 1444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79" name="Line 1444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80" name="Line 1444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81" name="Line 1444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82" name="Line 1445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83" name="Line 1445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1884" name="Line 1445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885" name="Text 144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886" name="Text 144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1887" name="Text 1450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1888" name="Text 145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1889" name="Text 145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1890" name="Text 145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891" name="Text 1454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892" name="Text 1455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893" name="Text 1455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894" name="Text 1455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895" name="Text 1455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896" name="Text 1455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897" name="Text 1455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898" name="Text 1455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899" name="Text 1455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00" name="Text 1455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01" name="Text 1455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02" name="Text 1456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03" name="Text 1456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04" name="Text 1456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05" name="Text 1456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06" name="Text 1456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07" name="Text 1456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08" name="Text 145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09" name="Text 1456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10" name="Text 145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911" name="Text 1456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912" name="Text 1457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13" name="Text 1457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14" name="Text 1457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915" name="Text 1457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1916" name="Text 1457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17" name="Text 1457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18" name="Text 1457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19" name="Text 1457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20" name="Text 1457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21" name="Text 1457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22" name="Text 1458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23" name="Text 1458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24" name="Text 1458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25" name="Text 1458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26" name="Text 1458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27" name="Text 1458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28" name="Text 1458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29" name="Text 1458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30" name="Text 1458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31" name="Text 1458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32" name="Text 145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33" name="Text 1459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34" name="Text 145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35" name="Text 1459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36" name="Text 1459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37" name="Text 1459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38" name="Text 1459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39" name="Text 1459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40" name="Text 1459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41" name="Text 1459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42" name="Text 1460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43" name="Text 1460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44" name="Text 1460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45" name="Text 1460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46" name="Text 1460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47" name="Text 1460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48" name="Text 1460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49" name="Text 1460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50" name="Text 1460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51" name="Text 1460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52" name="Text 1461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53" name="Text 1461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54" name="Text 1461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55" name="Text 1461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56" name="Text 1461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57" name="Text 1461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58" name="Text 1461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59" name="Text 1461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60" name="Text 14618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61" name="Text 1461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62" name="Text 1462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63" name="Text 1462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64" name="Text 1462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65" name="Text 1462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66" name="Text 146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67" name="Text 1462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68" name="Text 1462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69" name="Text 1462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70" name="Text 1462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71" name="Text 1462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72" name="Text 146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73" name="Text 1463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74" name="Text 146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75" name="Text 1463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76" name="Text 1463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77" name="Text 1463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1978" name="Text 1463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79" name="Text 1463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80" name="Text 1463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1981" name="Text 1463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82" name="Text 1464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83" name="Text 1464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84" name="Text 146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1985" name="Text 1464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1986" name="Text 1464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87" name="Text 1464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88" name="Text 146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1989" name="Text 1464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1990" name="Text 1464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991" name="Text 146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92" name="Text 1465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993" name="Text 146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94" name="Text 1465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995" name="Text 146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96" name="Text 1465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1997" name="Text 1465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1998" name="Text 1465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1999" name="Text 1465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00" name="Text 1465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01" name="Text 146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02" name="Text 1466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03" name="Text 146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04" name="Text 1466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05" name="Text 1466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06" name="Text 1466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07" name="Text 1466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08" name="Text 1466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09" name="Text 146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10" name="Text 1466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11" name="Text 146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12" name="Text 146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13" name="Text 146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14" name="Text 146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15" name="Text 146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16" name="Text 146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17" name="Text 146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18" name="Text 146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19" name="Text 146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20" name="Text 1467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21" name="Text 146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22" name="Text 1468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23" name="Text 146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24" name="Text 146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25" name="Text 146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26" name="Text 1468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27" name="Text 146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28" name="Text 1468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29" name="Text 146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30" name="Text 146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31" name="Text 146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32" name="Text 1469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33" name="Text 146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34" name="Text 1469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35" name="Text 146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36" name="Text 1469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37" name="Text 146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38" name="Text 1469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39" name="Text 146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40" name="Text 1469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41" name="Text 146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42" name="Text 1470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43" name="Text 147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44" name="Text 1470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45" name="Text 1470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46" name="Text 1470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47" name="Text 147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48" name="Text 147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49" name="Text 147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50" name="Text 1470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51" name="Text 147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52" name="Text 1471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53" name="Text 147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54" name="Text 147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55" name="Text 1471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56" name="Text 1471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57" name="Text 147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58" name="Text 1471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59" name="Text 1471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60" name="Text 1471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61" name="Text 1471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062" name="Text 1472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63" name="Text 1472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64" name="Text 147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65" name="Text 147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066" name="Text 147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67" name="Text 147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68" name="Text 1472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69" name="Text 147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70" name="Text 1472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71" name="Text 147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72" name="Text 1473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73" name="Text 147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74" name="Text 1473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75" name="Text 1473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76" name="Text 1473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77" name="Text 1473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78" name="Text 1473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79" name="Text 1473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80" name="Text 1473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81" name="Text 1473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082" name="Text 1474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83" name="Text 1474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84" name="Text 1474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85" name="Text 1474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86" name="Text 1474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87" name="Text 1474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88" name="Text 1474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89" name="Text 1474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090" name="Text 1474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91" name="Text 147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92" name="Text 147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93" name="Text 147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094" name="Text 147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95" name="Text 147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96" name="Text 147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97" name="Text 147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098" name="Text 147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099" name="Text 147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00" name="Text 147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01" name="Text 147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02" name="Text 1476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103" name="Text 147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104" name="Text 147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05" name="Text 1476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06" name="Text 1476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07" name="Text 147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08" name="Text 1476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109" name="Text 147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110" name="Text 147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11" name="Text 147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12" name="Text 147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13" name="Text 147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14" name="Text 147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15" name="Text 147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16" name="Text 147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17" name="Text 147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18" name="Text 147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19" name="Text 147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20" name="Text 147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21" name="Text 147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22" name="Text 147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23" name="Text 147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24" name="Text 1478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25" name="Text 147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26" name="Text 1478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27" name="Text 147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28" name="Text 1478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29" name="Text 147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30" name="Text 1478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31" name="Text 147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32" name="Text 147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33" name="Text 1479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34" name="Text 1479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35" name="Text 1479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36" name="Text 1479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37" name="Text 147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138" name="Text 147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39" name="Text 147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40" name="Text 1479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1" name="Text 147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42" name="Text 1480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3" name="Text 148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44" name="Text 1480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5" name="Text 1480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46" name="Text 1480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7" name="Text 1480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8" name="Text 148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49" name="Text 148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50" name="Text 148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51" name="Text 148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52" name="Text 148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53" name="Text 1481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154" name="Text 148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55" name="Text 1481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56" name="Text 1481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157" name="Text 1481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158" name="Text 1481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59" name="Text 1481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60" name="Text 1481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161" name="Text 1481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162" name="Text 1482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63" name="Text 1482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64" name="Text 1482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65" name="Text 1482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66" name="Text 148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167" name="Text 1482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68" name="Text 1482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169" name="Text 1482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70" name="Text 1482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171" name="Text 1482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72" name="Text 148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173" name="Text 1483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74" name="Text 148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75" name="Text 14833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76" name="Text 1483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177" name="Text 1483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178" name="Text 1483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79" name="Text 1483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2180" name="Text 1483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181" name="Text 1483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182" name="Text 1484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83" name="Text 1484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84" name="Text 1484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85" name="Text 1484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86" name="Text 1484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187" name="Text 1484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88" name="Text 148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189" name="Text 1484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190" name="Text 148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191" name="Text 1484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92" name="Text 1485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193" name="Text 1485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194" name="Text 1485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95" name="Text 1485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96" name="Text 1485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197" name="Text 1485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198" name="Text 1485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199" name="Text 1485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00" name="Text 148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01" name="Text 1485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02" name="Text 1486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03" name="Text 1486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04" name="Text 148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05" name="Text 1486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06" name="Text 148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07" name="Text 14865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08" name="Text 14866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09" name="Text 1486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10" name="Text 14868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11" name="Text 14869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12" name="Text 148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13" name="Text 1487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14" name="Text 148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15" name="Text 14873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16" name="Text 148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17" name="Text 1487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18" name="Text 148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19" name="Text 14877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20" name="Text 1487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21" name="Text 1487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22" name="Text 1488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23" name="Text 1488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24" name="Text 14882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25" name="Text 1488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26" name="Text 14884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27" name="Text 14885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28" name="Text 148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29" name="Text 14887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30" name="Text 148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31" name="Text 14889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32" name="Text 1489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33" name="Text 14891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34" name="Text 1489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35" name="Text 14893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36" name="Text 1489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37" name="Text 14895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38" name="Text 1489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39" name="Text 1489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40" name="Text 14898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41" name="Text 1489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2242" name="Text 14900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43" name="Text 14901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44" name="Text 1490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2245" name="Text 14903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46" name="Text 1490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47" name="Text 14905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48" name="Text 1490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2249" name="Text 14907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50" name="Text 1490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51" name="Text 14909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52" name="Text 1491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2253" name="Text 14911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254" name="Text 1491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55" name="Text 149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56" name="Text 1491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57" name="Text 149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58" name="Text 1491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59" name="Text 149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60" name="Text 1491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61" name="Text 149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62" name="Text 1492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63" name="Text 1492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64" name="Text 1492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65" name="Text 149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66" name="Text 149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67" name="Text 149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68" name="Text 1492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69" name="Text 1492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270" name="Text 1492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71" name="Text 149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72" name="Text 1493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73" name="Text 149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74" name="Text 1493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75" name="Text 149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76" name="Text 1493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77" name="Text 1493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278" name="Text 1493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79" name="Text 149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80" name="Text 149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81" name="Text 149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82" name="Text 149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83" name="Text 149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84" name="Text 149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85" name="Text 149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86" name="Text 1494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87" name="Text 1494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88" name="Text 149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89" name="Text 149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90" name="Text 149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91" name="Text 149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92" name="Text 1495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93" name="Text 149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294" name="Text 1495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95" name="Text 149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96" name="Text 149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97" name="Text 149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298" name="Text 149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299" name="Text 149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00" name="Text 149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01" name="Text 149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02" name="Text 1496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03" name="Text 149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04" name="Text 149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05" name="Text 149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06" name="Text 149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07" name="Text 149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08" name="Text 149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09" name="Text 149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10" name="Text 149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11" name="Text 149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12" name="Text 149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13" name="Text 149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14" name="Text 149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15" name="Text 149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16" name="Text 149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17" name="Text 149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18" name="Text 149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19" name="Text 1497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20" name="Text 1497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1" name="Text 149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22" name="Text 1498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3" name="Text 149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24" name="Text 1498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5" name="Text 149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26" name="Text 1498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7" name="Text 149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8" name="Text 149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29" name="Text 149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30" name="Text 149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31" name="Text 149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32" name="Text 149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33" name="Text 149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34" name="Text 149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35" name="Text 149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36" name="Text 149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37" name="Text 149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38" name="Text 149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339" name="Text 1499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340" name="Text 1499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41" name="Text 149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42" name="Text 1500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43" name="Text 1500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44" name="Text 1500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345" name="Text 1500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2346" name="Text 1500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47" name="Text 150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48" name="Text 1500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49" name="Text 150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50" name="Text 1500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1" name="Text 150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52" name="Text 1501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3" name="Text 150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354" name="Text 1501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5" name="Text 150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6" name="Text 150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7" name="Text 150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58" name="Text 150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59" name="Text 150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60" name="Text 1501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61" name="Text 150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62" name="Text 1502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63" name="Text 150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64" name="Text 1502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65" name="Text 150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66" name="Text 1502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67" name="Text 150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68" name="Text 150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69" name="Text 150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70" name="Text 1502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71" name="Text 1502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72" name="Text 1503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73" name="Text 150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374" name="Text 150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75" name="Text 150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76" name="Text 1503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77" name="Text 150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78" name="Text 1503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79" name="Text 150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80" name="Text 1503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81" name="Text 1503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382" name="Text 1504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83" name="Text 150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84" name="Text 150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85" name="Text 150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86" name="Text 150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87" name="Text 150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88" name="Text 150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89" name="Text 150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90" name="Text 1504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91" name="Text 1504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92" name="Text 1505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93" name="Text 150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94" name="Text 1505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95" name="Text 150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396" name="Text 150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97" name="Text 150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398" name="Text 1505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399" name="Text 150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400" name="Text 150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401" name="Text 150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402" name="Text 150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03" name="Text 150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404" name="Text 150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05" name="Text 150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406" name="Text 150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07" name="Text 150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408" name="Text 150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09" name="Text 150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410" name="Text 150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1" name="Text 150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2" name="Text 150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3" name="Text 150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4" name="Text 150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5" name="Text 150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6" name="Text 150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7" name="Text 150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418" name="Text 150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19" name="Text 1507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0" name="Text 1507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1" name="Text 1507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2" name="Text 1508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3" name="Text 1508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4" name="Text 1508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5" name="Text 1508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6" name="Text 1508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7" name="Text 1508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8" name="Text 1508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29" name="Text 1508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0" name="Text 1508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1" name="Text 1508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2" name="Text 1509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3" name="Text 1509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4" name="Text 1509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5" name="Text 1509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6" name="Text 1509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7" name="Text 1509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8" name="Text 1509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39" name="Text 1509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0" name="Text 1509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1" name="Text 1509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2" name="Text 1510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3" name="Text 1510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4" name="Text 1510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5" name="Text 1510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6" name="Text 1510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7" name="Text 1510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8" name="Text 1510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49" name="Text 1510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0" name="Text 1510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1" name="Text 1510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2" name="Text 1511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3" name="Text 1511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4" name="Text 1511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5" name="Text 1511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6" name="Text 1511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7" name="Text 1511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8" name="Text 1511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59" name="Text 1511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0" name="Text 1511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1" name="Text 1511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2" name="Text 1512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3" name="Text 1512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4" name="Text 1512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5" name="Text 1512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6" name="Text 1512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7" name="Text 1512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8" name="Text 1512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69" name="Text 1512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0" name="Text 1512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1" name="Text 1512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2" name="Text 1513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3" name="Text 1513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4" name="Text 1513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5" name="Text 1513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6" name="Text 1513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7" name="Text 1513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8" name="Text 1513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79" name="Text 1513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0" name="Text 1513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1" name="Text 1513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2" name="Text 1514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3" name="Text 1514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4" name="Text 1514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5" name="Text 1514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6" name="Text 1514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7" name="Text 1514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8" name="Text 1514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89" name="Text 1514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2490" name="Text 1514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1" name="Text 151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2" name="Text 151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3" name="Text 151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494" name="Text 151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5" name="Text 151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496" name="Text 151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7" name="Text 1518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498" name="Text 151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499" name="Text 151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00" name="Text 151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01" name="Text 151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02" name="Text 151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03" name="Text 151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04" name="Text 151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05" name="Text 151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06" name="Text 151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07" name="Text 151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08" name="Text 151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09" name="Text 151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10" name="Text 1519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1" name="Text 151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12" name="Text 1520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3" name="Text 1520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4" name="Text 152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5" name="Text 1520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6" name="Text 152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7" name="Text 152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8" name="Text 152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19" name="Text 152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0" name="Text 152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1" name="Text 152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22" name="Text 1521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3" name="Text 152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24" name="Text 1521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5" name="Text 152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26" name="Text 1521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7" name="Text 152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28" name="Text 1521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29" name="Text 152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30" name="Text 1521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31" name="Text 152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32" name="Text 1522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33" name="Text 152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34" name="Text 1522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35" name="Text 152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36" name="Text 1522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37" name="Text 152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38" name="Text 1522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39" name="Text 152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540" name="Text 1522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1" name="Text 1522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2" name="Text 152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3" name="Text 152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4" name="Text 152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5" name="Text 152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6" name="Text 152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7" name="Text 1523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548" name="Text 152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49" name="Text 152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0" name="Text 152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1" name="Text 152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52" name="Text 152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3" name="Text 152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54" name="Text 152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5" name="Text 152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56" name="Text 152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7" name="Text 152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58" name="Text 152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59" name="Text 152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60" name="Text 1527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61" name="Text 152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62" name="Text 1528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63" name="Text 152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64" name="Text 1528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65" name="Text 152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66" name="Text 1528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67" name="Text 152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68" name="Text 1528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69" name="Text 152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70" name="Text 1528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1" name="Text 152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2" name="Text 152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3" name="Text 152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4" name="Text 152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5" name="Text 152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6" name="Text 152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7" name="Text 152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8" name="Text 152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79" name="Text 152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80" name="Text 1529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81" name="Text 152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82" name="Text 1530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83" name="Text 1530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84" name="Text 1530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85" name="Text 1530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86" name="Text 1530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87" name="Text 153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88" name="Text 1530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89" name="Text 153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90" name="Text 1530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91" name="Text 153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92" name="Text 1531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93" name="Text 153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94" name="Text 1531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95" name="Text 1531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96" name="Text 1531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97" name="Text 153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598" name="Text 1531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599" name="Text 1531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0" name="Text 153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1" name="Text 1531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2" name="Text 153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3" name="Text 153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4" name="Text 153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5" name="Text 153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606" name="Text 153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07" name="Text 153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08" name="Text 153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09" name="Text 153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10" name="Text 153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11" name="Text 153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12" name="Text 1536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13" name="Text 153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14" name="Text 153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15" name="Text 153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16" name="Text 153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17" name="Text 153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18" name="Text 153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19" name="Text 153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20" name="Text 153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21" name="Text 153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22" name="Text 1537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23" name="Text 153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24" name="Text 153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25" name="Text 153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26" name="Text 153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27" name="Text 153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28" name="Text 1537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29" name="Text 1537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0" name="Text 153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1" name="Text 153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2" name="Text 153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3" name="Text 153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4" name="Text 153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5" name="Text 153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6" name="Text 153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7" name="Text 153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38" name="Text 1538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39" name="Text 153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40" name="Text 1538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41" name="Text 1538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42" name="Text 1539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43" name="Text 1539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44" name="Text 1539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45" name="Text 1539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46" name="Text 1539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47" name="Text 1539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48" name="Text 1539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49" name="Text 153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50" name="Text 1539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1" name="Text 153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52" name="Text 1540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3" name="Text 154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54" name="Text 1540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5" name="Text 1540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656" name="Text 1540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7" name="Text 1540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8" name="Text 154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59" name="Text 154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60" name="Text 154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61" name="Text 154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62" name="Text 154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63" name="Text 1541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664" name="Text 154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65" name="Text 1541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66" name="Text 1541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67" name="Text 1541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68" name="Text 1541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69" name="Text 1541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70" name="Text 1541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71" name="Text 1541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2672" name="Text 1542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73" name="Text 1543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74" name="Text 154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75" name="Text 1545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76" name="Text 1545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77" name="Text 1545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78" name="Text 1545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79" name="Text 1545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80" name="Text 1545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81" name="Text 1545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82" name="Text 1546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83" name="Text 154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84" name="Text 1546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85" name="Text 1546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86" name="Text 1546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87" name="Text 1546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88" name="Text 1546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89" name="Text 154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90" name="Text 1546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1" name="Text 154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92" name="Text 1547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3" name="Text 154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694" name="Text 1547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5" name="Text 1547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6" name="Text 154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7" name="Text 1547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8" name="Text 154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699" name="Text 154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0" name="Text 154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1" name="Text 154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2" name="Text 154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3" name="Text 154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04" name="Text 1548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5" name="Text 154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06" name="Text 1548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7" name="Text 1548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08" name="Text 1548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09" name="Text 154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10" name="Text 1548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11" name="Text 154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12" name="Text 1549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13" name="Text 154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14" name="Text 15492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15" name="Text 154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16" name="Text 15494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17" name="Text 154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18" name="Text 15496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19" name="Text 154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20" name="Text 15498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1" name="Text 154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2722" name="Text 15500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3" name="Text 1550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4" name="Text 155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5" name="Text 1550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6" name="Text 155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7" name="Text 155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8" name="Text 155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29" name="Text 155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2730" name="Text 155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1" name="Text 155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2" name="Text 155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3" name="Text 155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34" name="Text 1554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5" name="Text 155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36" name="Text 1554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7" name="Text 155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38" name="Text 1554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39" name="Text 1554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40" name="Text 1554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41" name="Text 155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42" name="Text 1555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43" name="Text 155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44" name="Text 1555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45" name="Text 155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46" name="Text 1555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47" name="Text 155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48" name="Text 1555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49" name="Text 1555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50" name="Text 1555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1" name="Text 155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52" name="Text 1556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3" name="Text 1556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4" name="Text 155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5" name="Text 1556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6" name="Text 155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7" name="Text 155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8" name="Text 155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59" name="Text 1556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0" name="Text 155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1" name="Text 155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62" name="Text 1557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3" name="Text 155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64" name="Text 1557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5" name="Text 1557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66" name="Text 1557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7" name="Text 1557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68" name="Text 1557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69" name="Text 155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70" name="Text 1557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71" name="Text 155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72" name="Text 15580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73" name="Text 155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74" name="Text 15582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75" name="Text 155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76" name="Text 15584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77" name="Text 155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78" name="Text 15586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79" name="Text 155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2780" name="Text 15588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1" name="Text 155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2" name="Text 155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3" name="Text 155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4" name="Text 155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5" name="Text 155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6" name="Text 155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7" name="Text 155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2788" name="Text 155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89" name="Text 156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0" name="Text 156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1" name="Text 1562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792" name="Text 1563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3" name="Text 1563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794" name="Text 1563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5" name="Text 1563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796" name="Text 1563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7" name="Text 1563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798" name="Text 1563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799" name="Text 156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00" name="Text 1563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01" name="Text 1563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02" name="Text 1564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03" name="Text 156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04" name="Text 1564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05" name="Text 156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06" name="Text 1564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07" name="Text 1564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08" name="Text 1564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09" name="Text 1564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10" name="Text 1564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1" name="Text 1564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2" name="Text 156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3" name="Text 1565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4" name="Text 156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5" name="Text 156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6" name="Text 156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7" name="Text 156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8" name="Text 156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19" name="Text 156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20" name="Text 1565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21" name="Text 156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22" name="Text 1566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23" name="Text 156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24" name="Text 1566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25" name="Text 156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26" name="Text 1566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27" name="Text 156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28" name="Text 1566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29" name="Text 156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30" name="Text 15668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31" name="Text 156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32" name="Text 15670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33" name="Text 156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34" name="Text 15672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35" name="Text 156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36" name="Text 15674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37" name="Text 156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2838" name="Text 15676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39" name="Text 1567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0" name="Text 156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1" name="Text 156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2" name="Text 156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3" name="Text 156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4" name="Text 156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5" name="Text 156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2846" name="Text 156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47" name="Line 156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48" name="Line 156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49" name="Line 156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0" name="Line 156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1" name="Line 156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2" name="Line 156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3" name="Line 156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4" name="Line 156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5" name="Line 156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6" name="Line 156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7" name="Line 156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8" name="Line 156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59" name="Line 156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0" name="Line 156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1" name="Line 156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2" name="Line 157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3" name="Line 157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4" name="Line 157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5" name="Line 157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6" name="Line 157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7" name="Line 157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8" name="Line 157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69" name="Line 157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0" name="Line 157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1" name="Line 157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2" name="Line 157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3" name="Line 157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4" name="Line 157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5" name="Line 157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6" name="Line 157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7" name="Line 157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8" name="Line 157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79" name="Line 157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0" name="Line 157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1" name="Line 157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2" name="Line 157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3" name="Line 157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4" name="Line 157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5" name="Line 157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6" name="Line 157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7" name="Line 157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8" name="Line 157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89" name="Line 157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0" name="Line 157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1" name="Line 157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2" name="Line 157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3" name="Line 157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4" name="Line 157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5" name="Line 157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6" name="Line 157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7" name="Line 157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8" name="Line 157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99" name="Line 157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0" name="Line 157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1" name="Line 157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2" name="Line 157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3" name="Line 157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4" name="Line 157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5" name="Line 157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6" name="Line 1574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7" name="Line 1574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8" name="Line 1574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09" name="Line 1574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0" name="Line 1574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1" name="Line 1574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2" name="Line 1575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3" name="Line 1575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4" name="Line 1575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5" name="Line 1575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6" name="Line 1575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17" name="Line 1575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18" name="Line 1575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19" name="Line 1575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20" name="Line 1575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21" name="Line 1575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2" name="Line 1576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23" name="Line 1576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4" name="Line 1576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25" name="Line 157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6" name="Line 1576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7" name="Line 1576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8" name="Line 1576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29" name="Line 1576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0" name="Line 1576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1" name="Line 1576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2" name="Line 1577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33" name="Line 1577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4" name="Line 1577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5" name="Line 1577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6" name="Line 1577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37" name="Line 1577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38" name="Line 1577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39" name="Line 1577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40" name="Line 1577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41" name="Line 1577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42" name="Line 1578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43" name="Line 1578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2944" name="Line 1578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45" name="Line 1578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46" name="Line 1578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47" name="Line 1578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48" name="Line 1578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49" name="Line 1578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0" name="Line 1578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1" name="Line 1578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2" name="Line 1579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3" name="Line 1579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4" name="Line 1579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5" name="Line 1579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6" name="Line 1579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7" name="Line 1579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8" name="Line 1579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59" name="Line 1579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0" name="Line 1579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1" name="Line 1579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2" name="Line 1580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3" name="Line 1580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4" name="Line 1580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5" name="Line 1580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6" name="Line 1580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7" name="Line 1580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8" name="Line 1580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69" name="Line 1580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0" name="Line 1580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1" name="Line 1580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2" name="Line 1581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3" name="Line 1581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4" name="Line 1581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5" name="Line 1581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6" name="Line 1581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7" name="Line 1581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8" name="Line 1581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79" name="Line 1581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0" name="Line 1581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1" name="Line 1581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2" name="Line 1582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3" name="Line 1582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4" name="Line 1582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5" name="Line 1582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6" name="Line 1582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7" name="Line 1582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8" name="Line 1582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89" name="Line 1582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0" name="Line 1582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1" name="Line 1582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2" name="Line 1583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3" name="Line 1583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4" name="Line 1583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5" name="Line 1583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6" name="Line 15834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7" name="Line 15835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8" name="Line 15836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99" name="Line 15837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0" name="Line 15838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1" name="Line 15839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2" name="Line 15840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3" name="Line 15841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4" name="Line 15842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05" name="Line 15843"/>
        <xdr:cNvSpPr/>
      </xdr:nvSpPr>
      <xdr:spPr>
        <a:xfrm>
          <a:off x="105660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06" name="Line 1584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07" name="Line 1584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08" name="Line 1584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09" name="Line 1584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0" name="Line 1584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1" name="Line 1585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2" name="Line 1585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3" name="Line 1585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4" name="Line 1585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5" name="Line 1585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6" name="Line 1585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7" name="Line 1585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8" name="Line 1585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19" name="Line 1585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0" name="Line 1585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1" name="Line 1586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2" name="Line 1586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3" name="Line 1586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4" name="Line 1586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5" name="Line 1586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6" name="Line 1586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7" name="Line 1586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8" name="Line 1586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29" name="Line 1586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0" name="Line 1586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1" name="Line 1587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2" name="Line 1587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3" name="Line 1587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4" name="Line 1587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5" name="Line 1587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6" name="Line 1587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7" name="Line 1587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8" name="Line 1587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39" name="Line 1587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0" name="Line 1587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1" name="Line 1588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2" name="Line 1588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3" name="Line 1588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44" name="Line 1588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45" name="Line 1588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6" name="Line 1588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47" name="Line 1588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8" name="Line 1588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49" name="Line 1588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50" name="Line 1588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51" name="Line 1589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52" name="Line 1589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53" name="Line 1589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54" name="Line 1589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55" name="Line 1589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56" name="Line 1589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57" name="Line 1589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3058" name="Line 1589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59" name="Line 1589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0" name="Line 1589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1" name="Line 1590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2" name="Line 1590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3" name="Line 1590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4" name="Line 1590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5" name="Line 1590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6" name="Line 1590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7" name="Line 1590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8" name="Line 1590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69" name="Line 1590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0" name="Line 1590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1" name="Line 1591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2" name="Line 1591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3" name="Line 1591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4" name="Line 1591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5" name="Line 1591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6" name="Line 1591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7" name="Line 1591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8" name="Line 1591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79" name="Line 1591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0" name="Line 1591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1" name="Line 1592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2" name="Line 1592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3" name="Line 15922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4" name="Line 15923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5" name="Line 15924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6" name="Line 15925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7" name="Line 15926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8" name="Line 15927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89" name="Line 15928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90" name="Line 15929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91" name="Line 15930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3092" name="Line 15931"/>
        <xdr:cNvSpPr/>
      </xdr:nvSpPr>
      <xdr:spPr>
        <a:xfrm>
          <a:off x="2122560" y="276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3" name="Line 159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4" name="Line 159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5" name="Line 159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6" name="Line 159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7" name="Line 159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8" name="Line 159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099" name="Line 159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0" name="Line 159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1" name="Line 159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2" name="Line 159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3" name="Line 159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4" name="Line 159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5" name="Line 159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6" name="Line 159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7" name="Line 159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8" name="Line 159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09" name="Line 159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0" name="Line 159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1" name="Line 159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2" name="Line 159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3" name="Line 159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4" name="Line 159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5" name="Line 159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6" name="Line 159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7" name="Line 159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8" name="Line 159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19" name="Line 159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0" name="Line 159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1" name="Line 159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2" name="Line 159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3" name="Line 159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4" name="Line 159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5" name="Line 159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6" name="Line 159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7" name="Line 159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8" name="Line 159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29" name="Line 159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0" name="Line 159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1" name="Line 159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2" name="Line 159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3" name="Line 159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4" name="Line 159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5" name="Line 159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6" name="Line 159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7" name="Line 159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8" name="Line 159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39" name="Line 159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0" name="Line 159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1" name="Line 159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2" name="Line 159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3" name="Line 159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4" name="Line 159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5" name="Line 159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6" name="Line 159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7" name="Line 159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8" name="Line 159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49" name="Line 159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0" name="Line 159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1" name="Line 159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2" name="Line 159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3" name="Line 159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4" name="Line 159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5" name="Line 159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6" name="Line 159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7" name="Line 159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8" name="Line 159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59" name="Line 159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60" name="Line 159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61" name="Line 160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62" name="Line 160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63" name="Line 160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64" name="Line 160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65" name="Line 160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66" name="Line 160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67" name="Line 160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68" name="Line 160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69" name="Line 160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0" name="Line 160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71" name="Line 160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2" name="Line 160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3" name="Line 160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4" name="Line 160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5" name="Line 160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6" name="Line 160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7" name="Line 160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78" name="Line 160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79" name="Line 160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80" name="Line 160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81" name="Line 160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82" name="Line 160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3" name="Line 160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84" name="Line 160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5" name="Line 160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6" name="Line 160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7" name="Line 160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8" name="Line 160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89" name="Line 160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190" name="Line 160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1" name="Line 160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2" name="Line 160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3" name="Line 160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4" name="Line 160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5" name="Line 160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6" name="Line 160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7" name="Line 160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8" name="Line 160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199" name="Line 160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0" name="Line 160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1" name="Line 160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2" name="Line 160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3" name="Line 160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4" name="Line 160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5" name="Line 160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6" name="Line 160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7" name="Line 160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8" name="Line 160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09" name="Line 160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0" name="Line 160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1" name="Line 160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2" name="Line 160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3" name="Line 160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4" name="Line 160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5" name="Line 160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6" name="Line 160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7" name="Line 160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8" name="Line 160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19" name="Line 160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0" name="Line 160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1" name="Line 160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2" name="Line 160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3" name="Line 160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4" name="Line 160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5" name="Line 160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6" name="Line 160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7" name="Line 160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8" name="Line 160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29" name="Line 160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0" name="Line 160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1" name="Line 160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2" name="Line 1607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3" name="Line 160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4" name="Line 1607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5" name="Line 160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6" name="Line 160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7" name="Line 160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8" name="Line 160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39" name="Line 160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0" name="Line 160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1" name="Line 160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2" name="Line 160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3" name="Line 160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4" name="Line 160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5" name="Line 160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6" name="Line 160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7" name="Line 160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8" name="Line 160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49" name="Line 160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50" name="Line 160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251" name="Line 160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2" name="Line 160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3" name="Line 160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4" name="Line 160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5" name="Line 160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6" name="Line 160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7" name="Line 160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8" name="Line 160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59" name="Line 160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0" name="Line 161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1" name="Line 161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2" name="Line 161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3" name="Line 161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4" name="Line 161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5" name="Line 161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6" name="Line 161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7" name="Line 161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8" name="Line 161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69" name="Line 161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0" name="Line 161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1" name="Line 161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2" name="Line 161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3" name="Line 161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4" name="Line 161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5" name="Line 161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6" name="Line 161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7" name="Line 161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8" name="Line 161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79" name="Line 161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0" name="Line 161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1" name="Line 161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2" name="Line 161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3" name="Line 161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4" name="Line 161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5" name="Line 161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6" name="Line 161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7" name="Line 161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8" name="Line 161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89" name="Line 161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290" name="Line 1613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291" name="Line 1613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2" name="Line 161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293" name="Line 1613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4" name="Line 161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5" name="Line 161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6" name="Line 161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7" name="Line 161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8" name="Line 161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299" name="Line 161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300" name="Line 1614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301" name="Line 1614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302" name="Line 1614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303" name="Line 1614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304" name="Line 1614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05" name="Line 161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06" name="Line 161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07" name="Line 161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08" name="Line 161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09" name="Line 161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0" name="Line 161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1" name="Line 161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2" name="Line 161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3" name="Line 161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4" name="Line 161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5" name="Line 161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6" name="Line 161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7" name="Line 161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8" name="Line 161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19" name="Line 161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0" name="Line 161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1" name="Line 161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2" name="Line 161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3" name="Line 161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4" name="Line 161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5" name="Line 161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6" name="Line 161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7" name="Line 161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8" name="Line 161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29" name="Line 161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0" name="Line 161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1" name="Line 161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2" name="Line 161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3" name="Line 161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4" name="Line 161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5" name="Line 161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6" name="Line 161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7" name="Line 161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338" name="Line 161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39" name="Line 161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0" name="Line 161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1" name="Line 161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2" name="Line 161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3" name="Line 161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4" name="Line 161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5" name="Line 161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6" name="Line 161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7" name="Line 161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8" name="Line 161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49" name="Line 161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0" name="Line 161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1" name="Line 161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2" name="Line 161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3" name="Line 161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4" name="Line 161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5" name="Line 161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6" name="Line 161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7" name="Line 161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8" name="Line 161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59" name="Line 161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0" name="Line 162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1" name="Line 162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2" name="Line 162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3" name="Line 162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4" name="Line 162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5" name="Line 162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6" name="Line 162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7" name="Line 162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8" name="Line 162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69" name="Line 162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0" name="Line 162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1" name="Line 162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2" name="Line 162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3" name="Line 162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4" name="Line 162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5" name="Line 162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6" name="Line 162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7" name="Line 162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8" name="Line 162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79" name="Line 162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0" name="Line 162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1" name="Line 162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2" name="Line 162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3" name="Line 162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4" name="Line 162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5" name="Line 162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6" name="Line 162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7" name="Line 162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8" name="Line 162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89" name="Line 162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0" name="Line 162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1" name="Line 162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2" name="Line 162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3" name="Line 162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4" name="Line 162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5" name="Line 162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6" name="Line 162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7" name="Line 162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8" name="Line 162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399" name="Line 162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0" name="Line 162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1" name="Line 162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2" name="Line 162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3" name="Line 162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4" name="Line 162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5" name="Line 162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6" name="Line 162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7" name="Line 162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08" name="Line 162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09" name="Line 162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10" name="Line 162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11" name="Line 162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12" name="Line 162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13" name="Line 162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14" name="Line 162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15" name="Line 162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16" name="Line 162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17" name="Line 162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18" name="Line 162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19" name="Line 162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0" name="Line 162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1" name="Line 162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2" name="Line 162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3" name="Line 162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4" name="Line 162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25" name="Line 162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6" name="Line 162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7" name="Line 162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28" name="Line 162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29" name="Line 162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30" name="Line 162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1" name="Line 162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2" name="Line 162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3" name="Line 162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4" name="Line 162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5" name="Line 162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436" name="Line 162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37" name="Line 162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38" name="Line 162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39" name="Line 162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0" name="Line 162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1" name="Line 162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2" name="Line 162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3" name="Line 162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4" name="Line 162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5" name="Line 162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6" name="Line 162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7" name="Line 162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8" name="Line 162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49" name="Line 162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0" name="Line 162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1" name="Line 1629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2" name="Line 162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3" name="Line 162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4" name="Line 162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5" name="Line 162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6" name="Line 162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7" name="Line 162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8" name="Line 162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59" name="Line 162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0" name="Line 163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1" name="Line 163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2" name="Line 163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3" name="Line 163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4" name="Line 163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5" name="Line 163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6" name="Line 163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7" name="Line 163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8" name="Line 163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69" name="Line 163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0" name="Line 163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1" name="Line 163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2" name="Line 163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3" name="Line 163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4" name="Line 163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5" name="Line 163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6" name="Line 163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7" name="Line 163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8" name="Line 163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79" name="Line 163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0" name="Line 163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1" name="Line 163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2" name="Line 163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3" name="Line 163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4" name="Line 163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5" name="Line 163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6" name="Line 163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7" name="Line 163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8" name="Line 163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89" name="Line 163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0" name="Line 163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1" name="Line 163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2" name="Line 163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3" name="Line 163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4" name="Line 163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5" name="Line 163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6" name="Line 163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497" name="Line 163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498" name="Line 163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499" name="Line 163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0" name="Line 163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1" name="Line 163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2" name="Line 163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3" name="Line 163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4" name="Line 163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5" name="Line 163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6" name="Line 163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7" name="Line 1634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8" name="Line 1634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09" name="Line 1635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0" name="Line 1635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1" name="Line 1635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2" name="Line 1635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3" name="Line 1635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4" name="Line 163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5" name="Line 163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6" name="Line 163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7" name="Line 163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8" name="Line 163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19" name="Line 163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0" name="Line 163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1" name="Line 163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2" name="Line 163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3" name="Line 163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4" name="Line 163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5" name="Line 163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6" name="Line 163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7" name="Line 163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8" name="Line 163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29" name="Line 163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0" name="Line 163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1" name="Line 163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2" name="Line 163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3" name="Line 163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4" name="Line 163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5" name="Line 163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36" name="Line 1637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37" name="Line 163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38" name="Line 163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39" name="Line 163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0" name="Line 163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1" name="Line 163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2" name="Line 163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3" name="Line 163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4" name="Line 163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45" name="Line 163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46" name="Line 1638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47" name="Line 1638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48" name="Line 1638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49" name="Line 1639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550" name="Line 1639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1" name="Line 163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2" name="Line 163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3" name="Line 163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4" name="Line 163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5" name="Line 163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6" name="Line 163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7" name="Line 163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8" name="Line 163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59" name="Line 164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0" name="Line 164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1" name="Line 164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2" name="Line 164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3" name="Line 164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4" name="Line 164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5" name="Line 164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6" name="Line 164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7" name="Line 164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8" name="Line 164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69" name="Line 164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0" name="Line 164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1" name="Line 164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2" name="Line 164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3" name="Line 164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4" name="Line 164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5" name="Line 164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6" name="Line 164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7" name="Line 164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8" name="Line 164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79" name="Line 164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80" name="Line 164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81" name="Line 164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82" name="Line 164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83" name="Line 164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584" name="Line 164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5" name="Line 1642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6" name="Line 1642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7" name="Line 1642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8" name="Line 1642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9" name="Line 1643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0" name="Line 164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1" name="Line 164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2" name="Line 164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3" name="Line 1643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4" name="Line 1643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5" name="Line 1643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6" name="Line 1643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7" name="Line 1643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98" name="Line 1643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599" name="Line 1644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0" name="Line 1644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1" name="Line 1644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2" name="Line 1644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3" name="Line 1644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4" name="Line 1644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5" name="Line 1644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6" name="Line 1644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07" name="Line 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08" name="Line 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09" name="Line 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0" name="Line 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1" name="Line 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2" name="Line 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3" name="Line 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4" name="Line 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5" name="Line 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6" name="Line 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7" name="Line 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8" name="Line 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19" name="Line 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0" name="Line 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1" name="Line 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2" name="Line 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3" name="Line 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4" name="Line 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5" name="Line 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6" name="Line 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7" name="Line 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8" name="Line 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29" name="Line 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0" name="Line 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1" name="Line 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2" name="Line 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3" name="Line 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4" name="Line 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5" name="Line 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6" name="Line 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7" name="Line 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8" name="Line 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39" name="Line 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0" name="Line 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1" name="Line 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2" name="Line 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3" name="Line 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4" name="Line 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5" name="Line 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6" name="Line 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7" name="Line 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8" name="Line 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49" name="Line 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0" name="Line 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1" name="Line 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2" name="Line 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3" name="Line 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4" name="Line 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5" name="Line 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6" name="Line 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7" name="Line 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8" name="Line 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59" name="Line 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0" name="Line 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1" name="Line 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2" name="Line 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3" name="Line 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4" name="Line 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5" name="Line 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6" name="Line 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7" name="Line 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8" name="Line 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69" name="Line 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0" name="Line 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1" name="Line 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2" name="Line 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3" name="Line 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4" name="Line 6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5" name="Line 6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6" name="Line 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77" name="Line 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78" name="Line 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79" name="Line 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80" name="Line 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81" name="Line 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2" name="Line 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83" name="Line 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4" name="Line 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85" name="Line 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6" name="Line 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7" name="Line 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8" name="Line 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89" name="Line 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0" name="Line 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1" name="Line 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2" name="Line 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93" name="Line 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4" name="Line 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5" name="Line 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6" name="Line 9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97" name="Line 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698" name="Line 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699" name="Line 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700" name="Line 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701" name="Line 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702" name="Line 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703" name="Line 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704" name="Line 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05" name="Line 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06" name="Line 1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07" name="Line 1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08" name="Line 1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09" name="Line 1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0" name="Line 1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1" name="Line 1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2" name="Line 1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3" name="Line 1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4" name="Line 1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5" name="Line 1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6" name="Line 1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7" name="Line 1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8" name="Line 1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19" name="Line 1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0" name="Line 1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1" name="Line 1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2" name="Line 1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3" name="Line 1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4" name="Line 1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5" name="Line 1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6" name="Line 1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7" name="Line 1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8" name="Line 1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29" name="Line 1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0" name="Line 1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1" name="Line 1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2" name="Line 1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3" name="Line 1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4" name="Line 1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5" name="Line 1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6" name="Line 1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7" name="Line 1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8" name="Line 1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39" name="Line 1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0" name="Line 1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1" name="Line 1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2" name="Line 1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3" name="Line 1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4" name="Line 1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5" name="Line 1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6" name="Line 1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7" name="Line 1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8" name="Line 1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49" name="Line 1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0" name="Line 1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1" name="Line 1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2" name="Line 1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3" name="Line 1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4" name="Line 1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5" name="Line 1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6" name="Line 1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7" name="Line 1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8" name="Line 1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59" name="Line 1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0" name="Line 1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1" name="Line 1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2" name="Line 1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3" name="Line 1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4" name="Line 1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765" name="Line 1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66" name="Line 1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67" name="Line 1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68" name="Line 1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69" name="Line 1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0" name="Line 1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1" name="Line 1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2" name="Line 1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3" name="Line 1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4" name="Line 1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5" name="Line 1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6" name="Line 1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7" name="Line 1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8" name="Line 1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79" name="Line 1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0" name="Line 1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1" name="Line 1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2" name="Line 1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3" name="Line 1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4" name="Line 1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5" name="Line 1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6" name="Line 1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7" name="Line 1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8" name="Line 1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89" name="Line 1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0" name="Line 1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1" name="Line 1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2" name="Line 1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3" name="Line 1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4" name="Line 1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5" name="Line 1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6" name="Line 1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7" name="Line 1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8" name="Line 1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799" name="Line 1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0" name="Line 1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1" name="Line 1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2" name="Line 1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3" name="Line 1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04" name="Line 1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05" name="Line 2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6" name="Line 2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07" name="Line 2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8" name="Line 20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09" name="Line 20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10" name="Line 20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11" name="Line 2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12" name="Line 2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13" name="Line 2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14" name="Line 2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15" name="Line 2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16" name="Line 2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17" name="Line 2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3818" name="Line 2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19" name="Line 2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0" name="Line 2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1" name="Line 2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2" name="Line 2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3" name="Line 2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4" name="Line 2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5" name="Line 2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6" name="Line 2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7" name="Line 2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8" name="Line 2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29" name="Line 2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0" name="Line 2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1" name="Line 2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2" name="Line 2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3" name="Line 2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4" name="Line 2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5" name="Line 2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6" name="Line 2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7" name="Line 2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8" name="Line 2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39" name="Line 2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0" name="Line 2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1" name="Line 2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2" name="Line 2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3" name="Line 2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4" name="Line 2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5" name="Line 2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6" name="Line 2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7" name="Line 24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8" name="Line 24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49" name="Line 24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50" name="Line 24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51" name="Line 24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3852" name="Line 24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3" name="Line 4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4" name="Line 4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5" name="Line 4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6" name="Line 4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7" name="Line 4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8" name="Line 5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59" name="Line 5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0" name="Line 5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1" name="Line 5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2" name="Line 5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3" name="Line 5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4" name="Line 5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5" name="Line 5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6" name="Line 5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7" name="Line 5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8" name="Line 5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69" name="Line 5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0" name="Line 5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1" name="Line 5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2" name="Line 5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3" name="Line 5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4" name="Line 5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5" name="Line 5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6" name="Line 5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7" name="Line 5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8" name="Line 5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79" name="Line 5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0" name="Line 5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1" name="Line 5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2" name="Line 5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3" name="Line 5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4" name="Line 5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5" name="Line 5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6" name="Line 5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7" name="Line 5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8" name="Line 5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89" name="Line 5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0" name="Line 5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1" name="Line 5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2" name="Line 5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3" name="Line 5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4" name="Line 5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5" name="Line 5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6" name="Line 5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7" name="Line 5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8" name="Line 5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899" name="Line 5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0" name="Line 5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1" name="Line 5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2" name="Line 5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3" name="Line 5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4" name="Line 5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5" name="Line 5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6" name="Line 5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7" name="Line 5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8" name="Line 5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09" name="Line 5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0" name="Line 5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1" name="Line 5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2" name="Line 5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3" name="Line 5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4" name="Line 5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5" name="Line 5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6" name="Line 5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7" name="Line 5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8" name="Line 5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19" name="Line 5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20" name="Line 5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21" name="Line 5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22" name="Line 5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23" name="Line 5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24" name="Line 5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25" name="Line 5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26" name="Line 5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27" name="Line 5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28" name="Line 57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29" name="Line 5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0" name="Line 57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31" name="Line 5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2" name="Line 57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3" name="Line 57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4" name="Line 5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5" name="Line 5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6" name="Line 5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7" name="Line 5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38" name="Line 5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39" name="Line 5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40" name="Line 5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41" name="Line 5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42" name="Line 5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3" name="Line 5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44" name="Line 5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5" name="Line 5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6" name="Line 5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7" name="Line 5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8" name="Line 5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49" name="Line 5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3950" name="Line 5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1" name="Line 5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2" name="Line 5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3" name="Line 5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4" name="Line 5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5" name="Line 5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6" name="Line 5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7" name="Line 5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8" name="Line 6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59" name="Line 6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0" name="Line 6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1" name="Line 6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2" name="Line 6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3" name="Line 6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4" name="Line 6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5" name="Line 6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6" name="Line 6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7" name="Line 6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8" name="Line 6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69" name="Line 6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0" name="Line 61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1" name="Line 61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2" name="Line 6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3" name="Line 6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4" name="Line 6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5" name="Line 6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6" name="Line 6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7" name="Line 6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8" name="Line 6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79" name="Line 6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0" name="Line 6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1" name="Line 6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2" name="Line 6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3" name="Line 6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4" name="Line 6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5" name="Line 6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6" name="Line 6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7" name="Line 6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8" name="Line 6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89" name="Line 6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0" name="Line 6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1" name="Line 6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2" name="Line 63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3" name="Line 63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4" name="Line 63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5" name="Line 63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6" name="Line 63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7" name="Line 63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8" name="Line 64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3999" name="Line 64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0" name="Line 6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1" name="Line 6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2" name="Line 6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3" name="Line 6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4" name="Line 6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5" name="Line 6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6" name="Line 6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7" name="Line 6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8" name="Line 6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09" name="Line 6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10" name="Line 6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4011" name="Line 6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2" name="Line 65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3" name="Line 6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4" name="Line 6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5" name="Line 6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6" name="Line 6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7" name="Line 6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8" name="Line 6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19" name="Line 6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0" name="Line 6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1" name="Line 66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2" name="Line 66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3" name="Line 66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4" name="Line 66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5" name="Line 6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6" name="Line 6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7" name="Line 6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8" name="Line 6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29" name="Line 6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0" name="Line 6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1" name="Line 6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2" name="Line 6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3" name="Line 67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4" name="Line 67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5" name="Line 67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6" name="Line 67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7" name="Line 68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8" name="Line 68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39" name="Line 68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0" name="Line 68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1" name="Line 68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2" name="Line 68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3" name="Line 68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4" name="Line 68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5" name="Line 68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6" name="Line 68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7" name="Line 6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8" name="Line 6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49" name="Line 6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50" name="Line 6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51" name="Line 6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2" name="Line 6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53" name="Line 6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4" name="Line 6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5" name="Line 69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6" name="Line 69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7" name="Line 70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8" name="Line 70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59" name="Line 70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60" name="Line 7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61" name="Line 7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62" name="Line 7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63" name="Line 7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4064" name="Line 7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65" name="Line 7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66" name="Line 7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67" name="Line 7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68" name="Line 7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69" name="Line 7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0" name="Line 7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1" name="Line 7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2" name="Line 7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3" name="Line 7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4" name="Line 7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5" name="Line 7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6" name="Line 7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7" name="Line 72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8" name="Line 72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79" name="Line 72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0" name="Line 72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1" name="Line 72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2" name="Line 72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3" name="Line 72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4" name="Line 72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5" name="Line 7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6" name="Line 7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7" name="Line 7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8" name="Line 7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89" name="Line 7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0" name="Line 7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1" name="Line 7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2" name="Line 7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3" name="Line 7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4" name="Line 7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5" name="Line 7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6" name="Line 7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7" name="Line 7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4098" name="Line 7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99" name="Line 74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0" name="Line 74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1" name="Line 74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2" name="Line 74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3" name="Line 74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4" name="Line 74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5" name="Line 7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6" name="Line 7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7" name="Line 7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8" name="Line 7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09" name="Line 7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10" name="Line 7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11" name="Line 7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12" name="Line 7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3" name="Line 75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4" name="Line 75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5" name="Line 75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6" name="Line 75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7" name="Line 76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8" name="Line 76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19" name="Line 7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20" name="Line 7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1" name="Line 1696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2" name="Line 1696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3" name="Line 1696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4" name="Line 1696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5" name="Line 1696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6" name="Line 1696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7" name="Line 1697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8" name="Line 1697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9" name="Line 1697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0" name="Line 1697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1" name="Line 1697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2" name="Line 169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3" name="Line 169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4" name="Line 169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35" name="Line 1697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36" name="Line 1697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37" name="Line 1698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38" name="Line 1698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39" name="Line 1698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40" name="Line 1698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41" name="Line 1698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42" name="Line 1698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3" name="Line 1698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4" name="Line 1698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5" name="Line 1698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6" name="Line 1698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7" name="Line 1699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8" name="Line 1699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9" name="Line 1699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0" name="Line 1699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1" name="Line 1699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2" name="Line 1699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3" name="Line 1699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4" name="Line 1699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5" name="Line 1699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6" name="Line 1699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57" name="Line 1700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58" name="Line 1700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59" name="Line 1700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60" name="Line 1700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61" name="Line 1700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62" name="Line 1700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63" name="Line 1700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64" name="Line 1700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65" name="Text 1700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66" name="Text 1700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67" name="Text 1701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68" name="Text 170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69" name="Text 1701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70" name="Text 1701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71" name="Text 1701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72" name="Text 1701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73" name="Text 1701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174" name="Text 1701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75" name="Text 1701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76" name="Text 1701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77" name="Text 1702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78" name="Text 1702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79" name="Text 1702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80" name="Text 1702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81" name="Text 1702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182" name="Text 1702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3" name="Line 1702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4" name="Line 1702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5" name="Line 1702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6" name="Line 1702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7" name="Line 1703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8" name="Line 1703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9" name="Line 1703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0" name="Line 1703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1" name="Line 1703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2" name="Line 1703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3" name="Line 1703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4" name="Line 1703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5" name="Line 1703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6" name="Line 1703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97" name="Line 1704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98" name="Line 1704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99" name="Line 1704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00" name="Line 1704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01" name="Line 1704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02" name="Line 1704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03" name="Line 1704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04" name="Line 1704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5" name="Line 1704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6" name="Line 1704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7" name="Line 1705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8" name="Line 1705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9" name="Line 1705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0" name="Line 1705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1" name="Line 1705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2" name="Line 1705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3" name="Line 1705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4" name="Line 1705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5" name="Line 1705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6" name="Line 1705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7" name="Line 1706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8" name="Line 1706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19" name="Line 1706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0" name="Line 1706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1" name="Line 1706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2" name="Line 1706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3" name="Line 1706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4" name="Line 1706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5" name="Line 1706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26" name="Line 1706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27" name="Line 1707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28" name="Line 1707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29" name="Line 1707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0" name="Line 1707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1" name="Line 1707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2" name="Line 1707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3" name="Line 1707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4" name="Line 1707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5" name="Line 1707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6" name="Line 1707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7" name="Line 1708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8" name="Line 1708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9" name="Line 1708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40" name="Line 1708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1" name="Line 17084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2" name="Line 17085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3" name="Line 1708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4" name="Line 1708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5" name="Line 1708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6" name="Line 1708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7" name="Line 1709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48" name="Line 1709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49" name="Line 1709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0" name="Line 1709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1" name="Line 1709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2" name="Line 1709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3" name="Line 17096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4" name="Line 17097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5" name="Line 17098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6" name="Line 17099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7" name="Line 17100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8" name="Line 17101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59" name="Line 17102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60" name="Line 17103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61" name="Line 17104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62" name="Line 17105"/>
        <xdr:cNvSpPr/>
      </xdr:nvSpPr>
      <xdr:spPr>
        <a:xfrm>
          <a:off x="10566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3" name="Line 17106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4" name="Line 17107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5" name="Line 17108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6" name="Line 17109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7" name="Line 17110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8" name="Line 17111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9" name="Line 17112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70" name="Line 17113"/>
        <xdr:cNvSpPr/>
      </xdr:nvSpPr>
      <xdr:spPr>
        <a:xfrm>
          <a:off x="21225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71" name="Text 17114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72" name="Text 17115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3" name="Text 1711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4" name="Text 1711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5" name="Text 1711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6" name="Text 1711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7" name="Text 1712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8" name="Text 1712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79" name="Text 1712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80" name="Text 1712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81" name="Text 1712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4282" name="Text 1712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3" name="Text 17126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4" name="Text 17127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5" name="Text 17128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6" name="Text 17129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7" name="Text 17130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8" name="Text 17131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89" name="Text 17132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290" name="Text 17133"/>
        <xdr:cNvSpPr/>
      </xdr:nvSpPr>
      <xdr:spPr>
        <a:xfrm>
          <a:off x="1456560" y="2419200"/>
          <a:ext cx="72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0</xdr:row>
      <xdr:rowOff>19080</xdr:rowOff>
    </xdr:to>
    <xdr:sp>
      <xdr:nvSpPr>
        <xdr:cNvPr id="14291" name="Text 17134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292" name="Text 1715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293" name="Text 1719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294" name="Text 1720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295" name="Text 1721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296" name="Text 172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9</xdr:row>
      <xdr:rowOff>3146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297" name="Text 172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298" name="Text 1723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299" name="Text 1723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00" name="Text 1723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1" name="Text 1724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2" name="Text 172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3" name="Text 172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04" name="Text 1724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05" name="Text 1724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06" name="Text 1724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7" name="Text 1724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8" name="Text 172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09" name="Text 172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0" name="Text 1724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1" name="Text 1725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2" name="Text 1725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13" name="Text 1725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14" name="Text 1725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15" name="Text 1725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6" name="Text 1725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7" name="Text 17256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18" name="Text 1725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19" name="Text 1725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20" name="Text 1725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21" name="Text 1726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22" name="Text 1726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23" name="Text 17262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24" name="Text 1726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25" name="Text 1726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26" name="Text 1726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27" name="Text 1726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28" name="Text 17267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29" name="Text 17268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30" name="Text 1726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1" name="Text 1727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2" name="Text 1727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3" name="Text 1727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34" name="Text 17273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35" name="Text 17274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36" name="Text 17275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7" name="Text 1727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8" name="Text 1727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39" name="Text 1727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40" name="Text 17279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41" name="Text 17280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28960</xdr:rowOff>
    </xdr:to>
    <xdr:sp>
      <xdr:nvSpPr>
        <xdr:cNvPr id="14342" name="Text 17281"/>
        <xdr:cNvSpPr/>
      </xdr:nvSpPr>
      <xdr:spPr>
        <a:xfrm>
          <a:off x="1456560" y="207648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3" name="Text 1728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4" name="Text 1728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5" name="Text 1728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6" name="Text 1728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7" name="Text 1728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8" name="Text 1728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49" name="Text 1728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0" name="Text 1728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1" name="Text 1729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2" name="Text 1729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3" name="Text 1729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4" name="Text 1729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5" name="Text 1729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6" name="Text 1729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7" name="Text 1729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8" name="Text 1729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59" name="Text 1729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0" name="Text 1729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1" name="Text 1730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2" name="Text 1730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3" name="Text 1730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4" name="Text 1730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5" name="Text 1730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6" name="Text 1730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7" name="Text 1730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8" name="Text 1730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69" name="Text 1730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0" name="Text 1730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1" name="Text 1731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2" name="Text 1731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3" name="Text 1731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4" name="Text 1731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5" name="Text 173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6" name="Text 173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7" name="Text 1731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8" name="Text 1731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79" name="Text 1731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0" name="Text 1731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1" name="Text 1732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2" name="Text 1732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3" name="Text 1732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4" name="Text 173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5" name="Text 173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6" name="Text 173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7" name="Text 1732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8" name="Text 1732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89" name="Text 1732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90" name="Text 173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91" name="Text 173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92" name="Text 173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6880</xdr:rowOff>
    </xdr:to>
    <xdr:sp>
      <xdr:nvSpPr>
        <xdr:cNvPr id="14393" name="Text 1733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4" name="Line 173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5" name="Line 173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6" name="Line 173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7" name="Line 173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8" name="Line 173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399" name="Line 173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0" name="Line 173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1" name="Line 173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2" name="Line 173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3" name="Line 173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4" name="Line 173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5" name="Line 173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6" name="Line 173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7" name="Line 173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8" name="Line 173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09" name="Line 173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0" name="Line 173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1" name="Line 173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2" name="Line 173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3" name="Line 173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4" name="Line 173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5" name="Line 173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6" name="Line 173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7" name="Line 173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8" name="Line 173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19" name="Line 173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0" name="Line 173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1" name="Line 173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2" name="Line 173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3" name="Line 173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4" name="Line 173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5" name="Line 173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6" name="Line 173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7" name="Line 173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8" name="Line 173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29" name="Line 173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0" name="Line 173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1" name="Line 173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2" name="Line 173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3" name="Line 173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4" name="Line 173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5" name="Line 173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6" name="Line 173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7" name="Line 173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8" name="Line 173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39" name="Line 173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0" name="Line 173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1" name="Line 173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2" name="Line 173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3" name="Line 173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4" name="Line 173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5" name="Line 173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6" name="Line 173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7" name="Line 173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8" name="Line 173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49" name="Line 173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0" name="Line 173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1" name="Line 173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2" name="Line 173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3" name="Line 173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4" name="Line 173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5" name="Line 173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6" name="Line 173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7" name="Line 173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8" name="Line 173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59" name="Line 173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0" name="Line 1739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1" name="Line 174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2" name="Line 174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3" name="Line 174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64" name="Line 1740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5" name="Line 174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66" name="Line 1740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67" name="Line 174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68" name="Line 1740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69" name="Line 1740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70" name="Line 174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1" name="Line 1741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72" name="Line 174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3" name="Line 174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4" name="Line 174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5" name="Line 174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6" name="Line 174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7" name="Line 174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8" name="Line 174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79" name="Line 174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0" name="Line 174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81" name="Line 174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82" name="Line 174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83" name="Line 174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4" name="Line 1742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85" name="Line 174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6" name="Line 1742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7" name="Line 1742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8" name="Line 1742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89" name="Line 1742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90" name="Line 1742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491" name="Line 1743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2" name="Line 174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3" name="Line 174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4" name="Line 174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5" name="Line 174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6" name="Line 174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7" name="Line 174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8" name="Line 174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499" name="Line 174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0" name="Line 174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1" name="Line 174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2" name="Line 174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3" name="Line 174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4" name="Line 174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5" name="Line 174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6" name="Line 174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7" name="Line 174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8" name="Line 174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09" name="Line 174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0" name="Line 174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1" name="Line 174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2" name="Line 174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3" name="Line 174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4" name="Line 174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5" name="Line 174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6" name="Line 174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7" name="Line 174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8" name="Line 174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19" name="Line 174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0" name="Line 174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1" name="Line 174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2" name="Line 174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3" name="Line 174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4" name="Line 174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5" name="Line 174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6" name="Line 174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7" name="Line 174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8" name="Line 174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29" name="Line 174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0" name="Line 174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1" name="Line 174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2" name="Line 174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3" name="Line 174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4" name="Line 174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5" name="Line 174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6" name="Line 174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7" name="Line 174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8" name="Line 174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39" name="Line 174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0" name="Line 174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1" name="Line 174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2" name="Line 174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3" name="Line 174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4" name="Line 1748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5" name="Line 174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6" name="Line 1748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7" name="Line 1748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8" name="Line 1748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49" name="Line 174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50" name="Line 1748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51" name="Line 174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4552" name="Line 1749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3" name="Line 174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4" name="Line 174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5" name="Line 174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6" name="Line 174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7" name="Line 174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8" name="Line 174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59" name="Line 174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0" name="Line 175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1" name="Line 175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2" name="Line 175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3" name="Line 175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4" name="Line 175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5" name="Line 175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6" name="Line 175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7" name="Line 175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8" name="Line 1750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69" name="Line 1750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0" name="Line 1751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1" name="Line 1751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2" name="Line 1751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3" name="Line 1751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4" name="Line 1751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5" name="Line 1751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6" name="Line 1751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7" name="Line 1751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8" name="Line 1751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79" name="Line 1751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0" name="Line 1752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1" name="Line 1752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2" name="Line 1752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3" name="Line 1752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4" name="Line 1752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5" name="Line 1752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6" name="Line 1752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7" name="Line 1752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8" name="Line 1752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89" name="Line 1752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0" name="Line 1753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591" name="Line 1753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592" name="Line 1753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3" name="Line 175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594" name="Line 1753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5" name="Line 175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6" name="Line 175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7" name="Line 175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8" name="Line 175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599" name="Line 175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00" name="Line 175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01" name="Line 1754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02" name="Line 1754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03" name="Line 1754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04" name="Line 1754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05" name="Line 1754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06" name="Line 175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07" name="Line 175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08" name="Line 175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09" name="Line 175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0" name="Line 175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1" name="Line 175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2" name="Line 175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3" name="Line 175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4" name="Line 175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5" name="Line 175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6" name="Line 175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7" name="Line 175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8" name="Line 175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19" name="Line 1755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0" name="Line 1756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1" name="Line 1756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2" name="Line 1756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3" name="Line 1756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4" name="Line 1756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5" name="Line 1756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6" name="Line 1756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7" name="Line 1756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8" name="Line 1756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29" name="Line 1756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0" name="Line 1757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1" name="Line 1757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2" name="Line 1757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3" name="Line 1757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4" name="Line 1757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5" name="Line 1757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6" name="Line 175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7" name="Line 175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8" name="Line 175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4639" name="Line 1757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0" name="Line 1758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1" name="Line 1758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2" name="Line 1758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3" name="Line 1758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4" name="Line 1758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5" name="Line 1758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6" name="Line 175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7" name="Line 1758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8" name="Line 1758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49" name="Line 175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50" name="Line 1759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51" name="Line 1759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52" name="Line 1759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53" name="Line 1759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4" name="Line 1759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5" name="Line 1759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6" name="Line 1759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7" name="Line 1759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8" name="Line 1759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59" name="Line 1759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60" name="Line 1760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61" name="Line 1760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2" name="Line 1760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3" name="Line 1760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4" name="Line 1760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5" name="Line 1760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6" name="Line 176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7" name="Line 1760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8" name="Line 176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69" name="Line 176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0" name="Line 176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1" name="Line 176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2" name="Line 176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3" name="Line 176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4" name="Line 1761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4675" name="Line 176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76" name="Line 1761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77" name="Line 1761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78" name="Line 1761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79" name="Line 1761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80" name="Line 1762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81" name="Line 1762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82" name="Line 1762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4683" name="Line 1762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684" name="Text 176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685" name="Text 176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686" name="Text 176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687" name="Text 176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688" name="Text 177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689" name="Text 1771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690" name="Text 177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691" name="Text 1774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4692" name="Text 177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4693" name="Text 1777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4694" name="Text 178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4695" name="Text 1780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4696" name="Text 178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4697" name="Text 1784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4698" name="Text 1786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4699" name="Text 1787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00" name="Text 1788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01" name="Text 17881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02" name="Text 1788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03" name="Text 1788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04" name="Text 1788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05" name="Text 17885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06" name="Text 1788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07" name="Text 1788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08" name="Text 1788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09" name="Text 178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10" name="Text 1789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11" name="Text 1789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12" name="Text 1789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13" name="Text 178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14" name="Text 1789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15" name="Text 178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16" name="Text 1789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17" name="Text 178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18" name="Text 1789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19" name="Text 178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20" name="Text 1790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21" name="Text 179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22" name="Text 17902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23" name="Text 179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24" name="Text 1790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25" name="Text 17905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26" name="Text 1790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27" name="Text 1790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28" name="Text 17908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4729" name="Text 17909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30" name="Text 1791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31" name="Text 1791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32" name="Text 1791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33" name="Text 179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34" name="Text 1791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35" name="Text 179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36" name="Text 1791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37" name="Text 179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38" name="Text 1791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39" name="Text 179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40" name="Text 1792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41" name="Text 179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42" name="Text 1792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43" name="Text 179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44" name="Text 17924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45" name="Text 1792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46" name="Text 1792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47" name="Text 1792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48" name="Text 1792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49" name="Text 179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50" name="Text 1793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51" name="Text 179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52" name="Text 1793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53" name="Text 179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54" name="Text 1793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55" name="Text 1793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56" name="Text 1793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57" name="Text 179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58" name="Text 1793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59" name="Text 179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60" name="Text 1794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61" name="Text 179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4762" name="Text 17942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763" name="Text 1794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64" name="Text 1794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65" name="Text 1794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66" name="Text 1794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67" name="Text 1794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68" name="Text 1794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69" name="Text 179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70" name="Text 1795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71" name="Text 179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72" name="Text 1795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73" name="Text 179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74" name="Text 1795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75" name="Text 179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76" name="Text 1795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77" name="Text 179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78" name="Text 1795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79" name="Text 179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80" name="Text 1796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81" name="Text 1796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82" name="Text 1796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83" name="Text 1796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84" name="Text 1796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85" name="Text 179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786" name="Text 1796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787" name="Text 179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88" name="Text 1796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89" name="Text 179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790" name="Text 1797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791" name="Text 179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92" name="Text 1797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93" name="Text 179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794" name="Text 1797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795" name="Text 179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96" name="Text 1797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97" name="Text 1797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798" name="Text 1797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4799" name="Text 1797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800" name="Text 1798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01" name="Text 1798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4802" name="Text 1798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03" name="Text 1798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804" name="Text 1798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05" name="Text 179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4806" name="Text 1798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07" name="Text 179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808" name="Text 1798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09" name="Text 179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4810" name="Text 1799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11" name="Text 179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12" name="Text 179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13" name="Text 179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14" name="Text 179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15" name="Text 179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16" name="Text 179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17" name="Text 179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18" name="Text 179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19" name="Text 179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820" name="Text 1800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821" name="Text 18001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22" name="Text 180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23" name="Text 180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24" name="Text 180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25" name="Text 180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826" name="Text 1800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827" name="Text 1800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28" name="Text 180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29" name="Text 180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30" name="Text 180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31" name="Text 180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32" name="Text 180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33" name="Text 180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34" name="Text 180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835" name="Text 180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36" name="Text 180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37" name="Text 180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38" name="Text 180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39" name="Text 180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40" name="Text 180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41" name="Text 180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42" name="Text 180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43" name="Text 180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44" name="Text 180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45" name="Text 180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46" name="Text 180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47" name="Text 180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48" name="Text 180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49" name="Text 180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50" name="Text 180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851" name="Text 180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52" name="Text 180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53" name="Text 180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54" name="Text 180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55" name="Text 1803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56" name="Text 180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57" name="Text 1803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58" name="Text 1803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859" name="Text 1803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60" name="Text 180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61" name="Text 1804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62" name="Text 180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63" name="Text 1804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64" name="Text 180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65" name="Text 1804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66" name="Text 180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67" name="Text 180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68" name="Text 180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69" name="Text 180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70" name="Text 180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71" name="Text 180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72" name="Text 180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73" name="Text 180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74" name="Text 180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875" name="Text 1805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76" name="Text 180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77" name="Text 180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78" name="Text 180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79" name="Text 180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80" name="Text 180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81" name="Text 180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82" name="Text 180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883" name="Text 180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84" name="Text 180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85" name="Text 180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86" name="Text 180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87" name="Text 180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88" name="Text 180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89" name="Text 180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90" name="Text 180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91" name="Text 180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92" name="Text 180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93" name="Text 180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94" name="Text 180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95" name="Text 180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896" name="Text 180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897" name="Text 180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98" name="Text 180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899" name="Text 180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00" name="Text 180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01" name="Text 180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02" name="Text 180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03" name="Text 180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04" name="Text 180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05" name="Text 180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06" name="Text 180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07" name="Text 180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08" name="Text 180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09" name="Text 180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10" name="Text 180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11" name="Text 1809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12" name="Text 180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13" name="Text 180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14" name="Text 180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15" name="Text 180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916" name="Text 1809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917" name="Text 1809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18" name="Text 180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19" name="Text 180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20" name="Text 181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21" name="Text 181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922" name="Text 1810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4923" name="Text 1810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24" name="Text 181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25" name="Text 181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26" name="Text 181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27" name="Text 181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28" name="Text 181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29" name="Text 181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30" name="Text 181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4931" name="Text 181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32" name="Text 181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33" name="Text 181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34" name="Text 181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35" name="Text 1811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36" name="Text 181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37" name="Text 181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38" name="Text 181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39" name="Text 181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40" name="Text 181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41" name="Text 181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42" name="Text 181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43" name="Text 181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44" name="Text 181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45" name="Text 181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46" name="Text 181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47" name="Text 181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48" name="Text 181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49" name="Text 181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50" name="Text 181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951" name="Text 1813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52" name="Text 181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53" name="Text 1813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54" name="Text 181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55" name="Text 1813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56" name="Text 181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57" name="Text 1813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58" name="Text 1813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4959" name="Text 1813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60" name="Text 1814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61" name="Text 181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62" name="Text 181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63" name="Text 181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64" name="Text 181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65" name="Text 1814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66" name="Text 181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67" name="Text 181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68" name="Text 181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69" name="Text 181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70" name="Text 181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71" name="Text 181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72" name="Text 1815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73" name="Text 181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74" name="Text 181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75" name="Text 181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76" name="Text 181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77" name="Text 181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78" name="Text 181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4979" name="Text 1815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0" name="Text 181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81" name="Text 181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2" name="Text 181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83" name="Text 181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4" name="Text 181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85" name="Text 181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6" name="Text 181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4987" name="Text 181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8" name="Text 181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89" name="Text 181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90" name="Text 181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4991" name="Text 181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92" name="Text 181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93" name="Text 181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94" name="Text 181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95" name="Text 181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96" name="Text 181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97" name="Text 181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4998" name="Text 181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4999" name="Text 181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000" name="Text 181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001" name="Text 181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02" name="Text 181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03" name="Text 181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04" name="Text 181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05" name="Text 181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006" name="Text 181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007" name="Text 181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08" name="Text 181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09" name="Text 181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0" name="Text 181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11" name="Text 181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2" name="Text 181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13" name="Text 181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4" name="Text 181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015" name="Text 181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6" name="Text 181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7" name="Text 181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8" name="Text 181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19" name="Text 1819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20" name="Text 1820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21" name="Text 1820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22" name="Text 1820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23" name="Text 1820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24" name="Text 1820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25" name="Text 1820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26" name="Text 1820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27" name="Text 1820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28" name="Text 182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29" name="Text 1820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30" name="Text 1821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31" name="Text 1821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32" name="Text 1821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33" name="Text 1821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34" name="Text 182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035" name="Text 1821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36" name="Text 1821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37" name="Text 1821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38" name="Text 1821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39" name="Text 1821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0" name="Text 1822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41" name="Text 1822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2" name="Text 1822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043" name="Text 1822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4" name="Text 1822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5" name="Text 1822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6" name="Text 1822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47" name="Text 1822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48" name="Text 182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49" name="Text 1822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50" name="Text 182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51" name="Text 182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52" name="Text 182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53" name="Text 1823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54" name="Text 182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55" name="Text 1823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56" name="Text 1823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57" name="Text 1823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58" name="Text 182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59" name="Text 182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60" name="Text 182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61" name="Text 182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62" name="Text 182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063" name="Text 1824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64" name="Text 182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65" name="Text 1824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66" name="Text 182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67" name="Text 182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68" name="Text 182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69" name="Text 182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70" name="Text 182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071" name="Text 182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72" name="Text 182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73" name="Text 1825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74" name="Text 182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75" name="Text 1825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76" name="Text 1825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77" name="Text 1825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78" name="Text 1825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79" name="Text 182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80" name="Text 1826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81" name="Text 1826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82" name="Text 1826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83" name="Text 1826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84" name="Text 182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85" name="Text 1826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86" name="Text 1826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87" name="Text 1826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88" name="Text 1826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89" name="Text 1826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90" name="Text 182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091" name="Text 1827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92" name="Text 1827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93" name="Text 1827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94" name="Text 1827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95" name="Text 1827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96" name="Text 1827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97" name="Text 1827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098" name="Text 1827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099" name="Text 1827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00" name="Text 1828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01" name="Text 1828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02" name="Text 1828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03" name="Text 1828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04" name="Text 1828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05" name="Text 1828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06" name="Text 1828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07" name="Text 1828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08" name="Text 1828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09" name="Text 1828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10" name="Text 1829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11" name="Text 1829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12" name="Text 1829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13" name="Text 1829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14" name="Text 182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15" name="Text 1829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16" name="Text 1829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17" name="Text 1829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18" name="Text 182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119" name="Text 1829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0" name="Text 1830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21" name="Text 1830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2" name="Text 1830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23" name="Text 1830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4" name="Text 183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25" name="Text 1830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6" name="Text 1830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127" name="Text 1830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8" name="Text 183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29" name="Text 1830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0" name="Text 183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1" name="Text 1831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2" name="Text 183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3" name="Text 1831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4" name="Text 183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135" name="Text 1831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36" name="Text 18316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37" name="Text 18317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138" name="Text 1831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139" name="Text 1831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40" name="Text 1832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41" name="Text 18321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142" name="Text 1832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143" name="Text 1832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44" name="Text 1832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45" name="Text 183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46" name="Text 1832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47" name="Text 183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48" name="Text 1832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49" name="Text 183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50" name="Text 1833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51" name="Text 1833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52" name="Text 1833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53" name="Text 1833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54" name="Text 1833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55" name="Text 183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56" name="Text 1833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57" name="Text 1833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58" name="Text 1833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59" name="Text 183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60" name="Text 18340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61" name="Text 18341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162" name="Text 1834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163" name="Text 1834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64" name="Text 18344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208800</xdr:rowOff>
    </xdr:to>
    <xdr:sp>
      <xdr:nvSpPr>
        <xdr:cNvPr id="15165" name="Text 18345"/>
        <xdr:cNvSpPr/>
      </xdr:nvSpPr>
      <xdr:spPr>
        <a:xfrm>
          <a:off x="1456560" y="2076480"/>
          <a:ext cx="90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166" name="Text 1834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167" name="Text 1834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68" name="Text 1834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69" name="Text 183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70" name="Text 1835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71" name="Text 183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72" name="Text 1835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73" name="Text 183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74" name="Text 1835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75" name="Text 183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76" name="Text 1835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77" name="Text 183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78" name="Text 1835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79" name="Text 183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80" name="Text 18360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81" name="Text 183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82" name="Text 18362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83" name="Text 183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84" name="Text 1836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85" name="Text 183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186" name="Text 1836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187" name="Text 183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88" name="Text 1836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89" name="Text 183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190" name="Text 1837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191" name="Text 183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92" name="Text 1837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93" name="Text 183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194" name="Text 1837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195" name="Text 183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96" name="Text 18376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97" name="Text 183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5198" name="Text 18378"/>
        <xdr:cNvSpPr/>
      </xdr:nvSpPr>
      <xdr:spPr>
        <a:xfrm>
          <a:off x="2637720" y="29336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199" name="Text 183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00" name="Text 18380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01" name="Text 1838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02" name="Text 1838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03" name="Text 1838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04" name="Text 1838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05" name="Text 183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06" name="Text 1838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07" name="Text 183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08" name="Text 1838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09" name="Text 183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10" name="Text 1839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11" name="Text 183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12" name="Text 1839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13" name="Text 183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14" name="Text 1839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15" name="Text 183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16" name="Text 1839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17" name="Text 1839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18" name="Text 1839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19" name="Text 1839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20" name="Text 1840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21" name="Text 184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22" name="Text 1840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23" name="Text 184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24" name="Text 1840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25" name="Text 184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26" name="Text 1840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27" name="Text 184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28" name="Text 1840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29" name="Text 184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30" name="Text 1841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31" name="Text 184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32" name="Text 1841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33" name="Text 1841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34" name="Text 18414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9</xdr:row>
      <xdr:rowOff>190080</xdr:rowOff>
    </xdr:to>
    <xdr:sp>
      <xdr:nvSpPr>
        <xdr:cNvPr id="15235" name="Text 1841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36" name="Text 1841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37" name="Text 184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5238" name="Text 1841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39" name="Text 184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40" name="Text 1842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41" name="Text 184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5242" name="Text 1842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43" name="Text 184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44" name="Text 1842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45" name="Text 1842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5246" name="Text 1842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47" name="Text 1842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48" name="Text 184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49" name="Text 184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50" name="Text 184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51" name="Text 184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52" name="Text 184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53" name="Text 184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54" name="Text 184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55" name="Text 184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56" name="Text 18436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57" name="Text 18437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58" name="Text 184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59" name="Text 184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60" name="Text 184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61" name="Text 184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62" name="Text 1844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263" name="Text 1844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64" name="Text 184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65" name="Text 184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66" name="Text 184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67" name="Text 184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68" name="Text 184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69" name="Text 1844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70" name="Text 184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271" name="Text 1845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72" name="Text 1845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73" name="Text 184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74" name="Text 184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75" name="Text 184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76" name="Text 184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77" name="Text 184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78" name="Text 184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79" name="Text 184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80" name="Text 184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81" name="Text 184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82" name="Text 184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83" name="Text 184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84" name="Text 184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85" name="Text 184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86" name="Text 184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287" name="Text 184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88" name="Text 184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89" name="Text 184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90" name="Text 184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91" name="Text 184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92" name="Text 184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93" name="Text 184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294" name="Text 184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295" name="Text 184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296" name="Text 184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97" name="Text 184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298" name="Text 184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299" name="Text 184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00" name="Text 184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01" name="Text 184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02" name="Text 184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03" name="Text 184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04" name="Text 184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05" name="Text 184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06" name="Text 184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07" name="Text 184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08" name="Text 18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09" name="Text 184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10" name="Text 184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11" name="Text 1849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12" name="Text 184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13" name="Text 184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14" name="Text 184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15" name="Text 184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16" name="Text 184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17" name="Text 184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18" name="Text 184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319" name="Text 184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20" name="Text 185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21" name="Text 1850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22" name="Text 185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23" name="Text 1850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24" name="Text 1850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25" name="Text 1850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26" name="Text 185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27" name="Text 1850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28" name="Text 185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29" name="Text 185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30" name="Text 185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31" name="Text 185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32" name="Text 185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33" name="Text 185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34" name="Text 185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335" name="Text 185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36" name="Text 1851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37" name="Text 1851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38" name="Text 185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39" name="Text 1851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40" name="Text 185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41" name="Text 185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342" name="Text 185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343" name="Text 1852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44" name="Text 185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45" name="Text 185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46" name="Text 185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47" name="Text 185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48" name="Text 185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49" name="Text 185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50" name="Text 185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51" name="Text 185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352" name="Text 18532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353" name="Text 18533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54" name="Text 185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55" name="Text 185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56" name="Text 185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57" name="Text 185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358" name="Text 18538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08800</xdr:rowOff>
    </xdr:to>
    <xdr:sp>
      <xdr:nvSpPr>
        <xdr:cNvPr id="15359" name="Text 18539"/>
        <xdr:cNvSpPr/>
      </xdr:nvSpPr>
      <xdr:spPr>
        <a:xfrm>
          <a:off x="2763000" y="207648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0" name="Text 1854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61" name="Text 185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2" name="Text 185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63" name="Text 185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4" name="Text 185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65" name="Text 185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6" name="Text 185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367" name="Text 185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8" name="Text 185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69" name="Text 185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70" name="Text 185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71" name="Text 1855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72" name="Text 1855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73" name="Text 185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74" name="Text 185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75" name="Text 185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76" name="Text 185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77" name="Text 185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78" name="Text 185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79" name="Text 185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80" name="Text 185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81" name="Text 185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82" name="Text 185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83" name="Text 185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84" name="Text 185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85" name="Text 185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86" name="Text 185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387" name="Text 1856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88" name="Text 185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89" name="Text 185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0" name="Text 185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91" name="Text 185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2" name="Text 185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93" name="Text 185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4" name="Text 185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395" name="Text 185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6" name="Text 185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7" name="Text 185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8" name="Text 185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399" name="Text 185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00" name="Text 185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01" name="Text 185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02" name="Text 185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03" name="Text 185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04" name="Text 185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05" name="Text 185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06" name="Text 185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07" name="Text 185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408" name="Text 185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409" name="Text 1858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10" name="Text 185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11" name="Text 185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12" name="Text 185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13" name="Text 185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414" name="Text 185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415" name="Text 185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16" name="Text 185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17" name="Text 185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18" name="Text 185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19" name="Text 185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0" name="Text 186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21" name="Text 186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2" name="Text 186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423" name="Text 186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4" name="Text 186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5" name="Text 1860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6" name="Text 186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27" name="Text 1860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28" name="Text 1860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29" name="Text 1860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30" name="Text 1861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31" name="Text 1861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32" name="Text 1861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33" name="Text 1861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34" name="Text 1861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35" name="Text 1861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36" name="Text 186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37" name="Text 1861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38" name="Text 186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39" name="Text 1861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40" name="Text 186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41" name="Text 186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42" name="Text 186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443" name="Text 1862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44" name="Text 186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45" name="Text 1862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46" name="Text 1862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47" name="Text 1862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48" name="Text 186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49" name="Text 186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50" name="Text 186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451" name="Text 186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52" name="Text 186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53" name="Text 1863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54" name="Text 186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55" name="Text 1863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56" name="Text 1863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57" name="Text 186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58" name="Text 186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59" name="Text 186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60" name="Text 186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61" name="Text 186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62" name="Text 186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63" name="Text 186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64" name="Text 186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65" name="Text 1864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66" name="Text 186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67" name="Text 186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68" name="Text 186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69" name="Text 186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70" name="Text 186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471" name="Text 1865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72" name="Text 186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73" name="Text 186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74" name="Text 186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75" name="Text 186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76" name="Text 186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77" name="Text 186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78" name="Text 186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479" name="Text 186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80" name="Text 186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81" name="Text 1866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82" name="Text 186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83" name="Text 1866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84" name="Text 1866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85" name="Text 186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86" name="Text 1866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87" name="Text 186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88" name="Text 1866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89" name="Text 186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90" name="Text 1867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91" name="Text 186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92" name="Text 186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93" name="Text 1867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94" name="Text 1867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95" name="Text 1867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496" name="Text 1867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497" name="Text 1867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98" name="Text 1867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499" name="Text 1867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0" name="Text 1868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501" name="Text 1868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2" name="Text 186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503" name="Text 1868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4" name="Text 1868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505" name="Text 1868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6" name="Text 1868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507" name="Text 1868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8" name="Text 1868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09" name="Text 186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10" name="Text 1869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11" name="Text 1869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12" name="Text 1869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13" name="Text 1869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14" name="Text 1869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15" name="Text 1869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16" name="Text 1869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17" name="Text 1869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18" name="Text 186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19" name="Text 1869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20" name="Text 1870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21" name="Text 1870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22" name="Text 187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23" name="Text 1870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24" name="Text 187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25" name="Text 1870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26" name="Text 1870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527" name="Text 1870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28" name="Text 1870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29" name="Text 1870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0" name="Text 187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31" name="Text 1871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2" name="Text 187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33" name="Text 187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4" name="Text 1871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535" name="Text 187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6" name="Text 187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7" name="Text 187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8" name="Text 187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39" name="Text 1871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40" name="Text 187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41" name="Text 1872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42" name="Text 187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43" name="Text 187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44" name="Text 187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45" name="Text 187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46" name="Text 187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47" name="Text 187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48" name="Text 187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49" name="Text 1872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50" name="Text 187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51" name="Text 187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52" name="Text 187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53" name="Text 1873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54" name="Text 187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555" name="Text 1873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56" name="Text 187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57" name="Text 1873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58" name="Text 187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59" name="Text 1873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0" name="Text 1874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61" name="Text 1874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2" name="Text 1874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5563" name="Text 1874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4" name="Text 1874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5" name="Text 1874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6" name="Text 1874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7" name="Text 1874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8" name="Text 1874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69" name="Text 1874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70" name="Text 1875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5571" name="Text 1875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2" name="Text 1875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3" name="Text 1875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4" name="Text 1875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5" name="Text 1875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6" name="Text 1875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7" name="Text 1875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8" name="Text 1875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79" name="Text 1875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0" name="Text 1876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1" name="Text 1876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2" name="Text 1876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3" name="Text 1876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4" name="Text 1876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5" name="Text 1876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6" name="Text 1876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7" name="Text 1876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8" name="Text 1876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89" name="Text 1876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0" name="Text 1877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1" name="Text 1877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2" name="Text 1877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3" name="Text 1877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4" name="Text 1877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5" name="Text 1877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6" name="Text 1877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7" name="Text 1877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8" name="Text 1877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599" name="Text 1877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0" name="Text 1878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1" name="Text 1878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2" name="Text 1878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3" name="Text 1878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4" name="Text 1878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5" name="Text 1878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6" name="Text 1878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7" name="Text 1878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8" name="Text 1878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09" name="Text 1878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0" name="Text 1879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1" name="Text 1879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2" name="Text 1879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3" name="Text 1879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4" name="Text 1879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5" name="Text 1879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6" name="Text 1879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7" name="Text 1879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8" name="Text 1879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19" name="Text 1879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0" name="Text 1880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1" name="Text 1880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2" name="Text 1880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3" name="Text 1880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4" name="Text 1880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5" name="Text 1880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6" name="Text 1880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7" name="Text 1880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8" name="Text 1880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29" name="Text 1880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0" name="Text 1881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1" name="Text 1881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2" name="Text 1881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3" name="Text 1881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4" name="Text 18814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5" name="Text 18815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6" name="Text 18816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7" name="Text 18817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8" name="Text 18818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39" name="Text 18819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40" name="Text 18820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41" name="Text 18821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42" name="Text 18822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15643" name="Text 18823"/>
        <xdr:cNvSpPr/>
      </xdr:nvSpPr>
      <xdr:spPr>
        <a:xfrm>
          <a:off x="1456560" y="259092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44" name="Text 1884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45" name="Text 1884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46" name="Text 188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47" name="Text 188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48" name="Text 188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49" name="Text 188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50" name="Text 188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51" name="Text 1886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52" name="Text 188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53" name="Text 188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54" name="Text 188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55" name="Text 188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56" name="Text 188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57" name="Text 188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58" name="Text 188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59" name="Text 188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0" name="Text 188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61" name="Text 1887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2" name="Text 188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63" name="Text 188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4" name="Text 188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65" name="Text 188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6" name="Text 188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7" name="Text 188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8" name="Text 188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69" name="Text 1887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0" name="Text 188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1" name="Text 188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2" name="Text 188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3" name="Text 188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4" name="Text 188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75" name="Text 188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6" name="Text 188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77" name="Text 188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78" name="Text 188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79" name="Text 188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80" name="Text 188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81" name="Text 1889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82" name="Text 188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83" name="Text 188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84" name="Text 188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85" name="Text 188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86" name="Text 188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87" name="Text 188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88" name="Text 188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89" name="Text 188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0" name="Text 189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91" name="Text 189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2" name="Text 189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5693" name="Text 189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4" name="Text 189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5" name="Text 189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6" name="Text 189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7" name="Text 189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8" name="Text 189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699" name="Text 189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700" name="Text 189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5701" name="Text 189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02" name="Text 1893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03" name="Text 189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04" name="Text 189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05" name="Text 1894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06" name="Text 1894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07" name="Text 1894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08" name="Text 1894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09" name="Text 1894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10" name="Text 1895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11" name="Text 1895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12" name="Text 1895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13" name="Text 189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14" name="Text 1895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15" name="Text 189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16" name="Text 189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17" name="Text 189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18" name="Text 189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19" name="Text 189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0" name="Text 189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21" name="Text 189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2" name="Text 189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23" name="Text 189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4" name="Text 189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5" name="Text 189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6" name="Text 189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7" name="Text 1896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8" name="Text 189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29" name="Text 1896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0" name="Text 189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1" name="Text 1897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2" name="Text 189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33" name="Text 189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4" name="Text 189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35" name="Text 189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6" name="Text 189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37" name="Text 189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38" name="Text 189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39" name="Text 189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40" name="Text 189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41" name="Text 189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42" name="Text 189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43" name="Text 189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44" name="Text 189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45" name="Text 189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46" name="Text 189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47" name="Text 189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48" name="Text 189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49" name="Text 189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0" name="Text 189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5751" name="Text 189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2" name="Text 189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3" name="Text 189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4" name="Text 189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5" name="Text 189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6" name="Text 189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7" name="Text 189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8" name="Text 189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5759" name="Text 189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0" name="Text 190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1" name="Text 190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2" name="Text 1903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63" name="Text 1903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4" name="Text 190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65" name="Text 190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6" name="Text 190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67" name="Text 190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68" name="Text 1903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69" name="Text 190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70" name="Text 190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71" name="Text 1904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72" name="Text 190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73" name="Text 1904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74" name="Text 190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75" name="Text 1904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76" name="Text 190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77" name="Text 190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78" name="Text 190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79" name="Text 190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0" name="Text 190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81" name="Text 190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2" name="Text 190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3" name="Text 190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4" name="Text 190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5" name="Text 1905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6" name="Text 190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7" name="Text 1905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8" name="Text 190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89" name="Text 1905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90" name="Text 190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91" name="Text 190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92" name="Text 190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93" name="Text 190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94" name="Text 190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95" name="Text 190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96" name="Text 190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97" name="Text 190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798" name="Text 190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799" name="Text 1906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00" name="Text 190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801" name="Text 190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02" name="Text 190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803" name="Text 190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04" name="Text 190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805" name="Text 190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06" name="Text 190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807" name="Text 190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08" name="Text 190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5809" name="Text 190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0" name="Text 190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1" name="Text 190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2" name="Text 190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3" name="Text 190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4" name="Text 190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5" name="Text 190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6" name="Text 190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5817" name="Text 190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18" name="Text 191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19" name="Text 1911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20" name="Text 1912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21" name="Text 1912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22" name="Text 191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23" name="Text 1912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24" name="Text 1912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25" name="Text 1912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26" name="Text 1912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27" name="Text 1912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28" name="Text 191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29" name="Text 191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30" name="Text 191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31" name="Text 191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32" name="Text 191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33" name="Text 1913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34" name="Text 191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35" name="Text 1913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36" name="Text 191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37" name="Text 1913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38" name="Text 191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39" name="Text 191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0" name="Text 191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1" name="Text 1914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2" name="Text 191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3" name="Text 1914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4" name="Text 191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5" name="Text 1914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6" name="Text 191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7" name="Text 1914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48" name="Text 191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49" name="Text 191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50" name="Text 191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51" name="Text 191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52" name="Text 191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53" name="Text 191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54" name="Text 191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55" name="Text 191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56" name="Text 191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57" name="Text 191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58" name="Text 191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59" name="Text 191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0" name="Text 191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61" name="Text 191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2" name="Text 191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63" name="Text 191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4" name="Text 191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65" name="Text 191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6" name="Text 191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5867" name="Text 191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8" name="Text 191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69" name="Text 1916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0" name="Text 191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1" name="Text 191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2" name="Text 191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3" name="Text 191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4" name="Text 191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5875" name="Text 1917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76" name="Text 1919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77" name="Text 1920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78" name="Text 1920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79" name="Text 1920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80" name="Text 1921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81" name="Text 1921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82" name="Text 1921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83" name="Text 1921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84" name="Text 1921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85" name="Text 1921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86" name="Text 1921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87" name="Text 1921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88" name="Text 1921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89" name="Text 1921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0" name="Text 1922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91" name="Text 1922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2" name="Text 1922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93" name="Text 1922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4" name="Text 1922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95" name="Text 1922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6" name="Text 1922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897" name="Text 1922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8" name="Text 1922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899" name="Text 1922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0" name="Text 1923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1" name="Text 1923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2" name="Text 1923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3" name="Text 1923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4" name="Text 1923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5" name="Text 1923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6" name="Text 1923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07" name="Text 192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08" name="Text 192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09" name="Text 192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10" name="Text 192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11" name="Text 192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12" name="Text 192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13" name="Text 192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14" name="Text 192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15" name="Text 1924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16" name="Text 192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17" name="Text 192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18" name="Text 192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19" name="Text 192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0" name="Text 192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21" name="Text 192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2" name="Text 192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23" name="Text 192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4" name="Text 192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5925" name="Text 192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6" name="Text 192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7" name="Text 1925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8" name="Text 192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29" name="Text 1925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30" name="Text 192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31" name="Text 1926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32" name="Text 192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5933" name="Text 1926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34" name="Text 1928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35" name="Text 1928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36" name="Text 1929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37" name="Text 1929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38" name="Text 1929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39" name="Text 1929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40" name="Text 1930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41" name="Text 1930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42" name="Text 1930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43" name="Text 1930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44" name="Text 1930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45" name="Text 1930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46" name="Text 1930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47" name="Text 1930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48" name="Text 1930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49" name="Text 1930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0" name="Text 1931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51" name="Text 1931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2" name="Text 1931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53" name="Text 1931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4" name="Text 1931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55" name="Text 1931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6" name="Text 1931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7" name="Text 1931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8" name="Text 1931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59" name="Text 1931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0" name="Text 1932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1" name="Text 1932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2" name="Text 1932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3" name="Text 1932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4" name="Text 1932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65" name="Text 193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6" name="Text 1932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67" name="Text 193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68" name="Text 193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69" name="Text 1932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70" name="Text 193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71" name="Text 193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72" name="Text 193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73" name="Text 1933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74" name="Text 193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75" name="Text 1933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76" name="Text 193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77" name="Text 193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78" name="Text 193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79" name="Text 193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0" name="Text 193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81" name="Text 193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2" name="Text 193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5983" name="Text 193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4" name="Text 193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5" name="Text 1934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6" name="Text 193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7" name="Text 1934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8" name="Text 193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89" name="Text 1934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90" name="Text 193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5991" name="Text 1935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992" name="Text 1937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993" name="Text 1937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994" name="Text 1938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995" name="Text 1938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996" name="Text 1938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997" name="Text 1938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5998" name="Text 1938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5999" name="Text 1938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00" name="Text 1939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01" name="Text 1939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02" name="Text 1939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03" name="Text 1939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04" name="Text 1939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05" name="Text 1939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06" name="Text 1939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07" name="Text 1939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08" name="Text 193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09" name="Text 1939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0" name="Text 194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11" name="Text 1940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2" name="Text 194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13" name="Text 1940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4" name="Text 194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5" name="Text 1940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6" name="Text 1940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7" name="Text 1940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8" name="Text 1940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19" name="Text 1940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0" name="Text 194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1" name="Text 1941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2" name="Text 194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23" name="Text 194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4" name="Text 1941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25" name="Text 194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6" name="Text 194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27" name="Text 194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28" name="Text 194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29" name="Text 1941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30" name="Text 194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31" name="Text 1942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32" name="Text 194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33" name="Text 194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34" name="Text 194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35" name="Text 194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36" name="Text 194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37" name="Text 194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38" name="Text 194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39" name="Text 194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0" name="Text 194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041" name="Text 194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2" name="Text 194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3" name="Text 1943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4" name="Text 194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5" name="Text 1943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6" name="Text 194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7" name="Text 1943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8" name="Text 194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049" name="Text 1943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0" name="Text 1945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1" name="Text 1946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2" name="Text 1947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53" name="Text 1947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4" name="Text 1947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55" name="Text 1947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6" name="Text 1947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57" name="Text 1947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58" name="Text 1947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59" name="Text 1947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60" name="Text 1948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61" name="Text 1948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62" name="Text 1948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63" name="Text 1948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64" name="Text 1948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65" name="Text 1948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66" name="Text 1948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67" name="Text 1948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68" name="Text 1948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69" name="Text 1948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0" name="Text 1949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71" name="Text 1949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2" name="Text 1949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3" name="Text 1949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4" name="Text 194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5" name="Text 1949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6" name="Text 1949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7" name="Text 1949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8" name="Text 1949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79" name="Text 1949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80" name="Text 1950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81" name="Text 1950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82" name="Text 1950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83" name="Text 1950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84" name="Text 195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85" name="Text 1950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86" name="Text 1950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87" name="Text 1950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88" name="Text 195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89" name="Text 1950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90" name="Text 195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91" name="Text 1951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92" name="Text 195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93" name="Text 195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94" name="Text 195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95" name="Text 195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96" name="Text 195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97" name="Text 195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098" name="Text 195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099" name="Text 195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0" name="Text 195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1" name="Text 1952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2" name="Text 195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3" name="Text 1952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4" name="Text 195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5" name="Text 1952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6" name="Text 195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107" name="Text 1952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08" name="Text 1952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09" name="Text 1952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0" name="Text 1953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1" name="Text 1953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2" name="Text 19532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3" name="Text 19533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4" name="Text 1953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6115" name="Text 1953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16" name="Text 1955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17" name="Text 1956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18" name="Text 195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19" name="Text 195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20" name="Text 195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21" name="Text 1957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22" name="Text 195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23" name="Text 195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24" name="Text 195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25" name="Text 195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26" name="Text 195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27" name="Text 195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28" name="Text 195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29" name="Text 195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0" name="Text 195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31" name="Text 1958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2" name="Text 195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33" name="Text 1958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4" name="Text 195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35" name="Text 195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6" name="Text 195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37" name="Text 195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8" name="Text 195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39" name="Text 1958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0" name="Text 195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1" name="Text 1959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2" name="Text 195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3" name="Text 195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4" name="Text 195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5" name="Text 195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6" name="Text 195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47" name="Text 195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48" name="Text 195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49" name="Text 195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50" name="Text 196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51" name="Text 196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52" name="Text 196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53" name="Text 196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54" name="Text 196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55" name="Text 196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56" name="Text 196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57" name="Text 196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58" name="Text 196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59" name="Text 196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0" name="Text 196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61" name="Text 196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2" name="Text 196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63" name="Text 196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4" name="Text 196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0</xdr:row>
      <xdr:rowOff>19080</xdr:rowOff>
    </xdr:to>
    <xdr:sp>
      <xdr:nvSpPr>
        <xdr:cNvPr id="16165" name="Text 196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6" name="Text 196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7" name="Text 196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8" name="Text 196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69" name="Text 196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70" name="Text 196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71" name="Text 196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72" name="Text 196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6173" name="Text 196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74" name="Text 196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75" name="Text 1964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76" name="Text 1965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77" name="Text 1965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78" name="Text 196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79" name="Text 1965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80" name="Text 196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81" name="Text 196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82" name="Text 196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83" name="Text 196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84" name="Text 196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85" name="Text 196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86" name="Text 196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87" name="Text 196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88" name="Text 196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89" name="Text 196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0" name="Text 196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91" name="Text 196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2" name="Text 196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93" name="Text 196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4" name="Text 196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195" name="Text 196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6" name="Text 196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7" name="Text 1967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8" name="Text 196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199" name="Text 1967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0" name="Text 196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1" name="Text 196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2" name="Text 196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3" name="Text 196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4" name="Text 196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05" name="Text 196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6" name="Text 196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07" name="Text 196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08" name="Text 196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09" name="Text 196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10" name="Text 196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11" name="Text 196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12" name="Text 196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13" name="Text 196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14" name="Text 196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15" name="Text 196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16" name="Text 196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17" name="Text 196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18" name="Text 196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19" name="Text 196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0" name="Text 197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21" name="Text 197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2" name="Text 197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3000</xdr:rowOff>
    </xdr:from>
    <xdr:to>
      <xdr:col>3</xdr:col>
      <xdr:colOff>89280</xdr:colOff>
      <xdr:row>12</xdr:row>
      <xdr:rowOff>18720</xdr:rowOff>
    </xdr:to>
    <xdr:sp>
      <xdr:nvSpPr>
        <xdr:cNvPr id="16223" name="Text 197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4" name="Text 197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5" name="Text 1970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6" name="Text 197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7" name="Text 197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8" name="Text 197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29" name="Text 197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30" name="Text 197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6231" name="Text 197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32" name="Text 197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33" name="Text 197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34" name="Text 197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35" name="Text 1974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36" name="Text 197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37" name="Text 197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38" name="Text 197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39" name="Text 197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40" name="Text 197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41" name="Text 197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42" name="Text 197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43" name="Text 197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44" name="Text 197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45" name="Text 197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46" name="Text 197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47" name="Text 197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48" name="Text 197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49" name="Text 197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0" name="Text 197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51" name="Text 197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2" name="Text 197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53" name="Text 197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4" name="Text 197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5" name="Text 1976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6" name="Text 197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7" name="Text 1976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8" name="Text 197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59" name="Text 197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0" name="Text 197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1" name="Text 197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2" name="Text 197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63" name="Text 197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4" name="Text 197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65" name="Text 197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6" name="Text 197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67" name="Text 197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68" name="Text 197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69" name="Text 197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70" name="Text 197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71" name="Text 197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72" name="Text 197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73" name="Text 197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74" name="Text 197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75" name="Text 197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76" name="Text 197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77" name="Text 197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78" name="Text 197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79" name="Text 197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0" name="Text 197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89280</xdr:colOff>
      <xdr:row>13</xdr:row>
      <xdr:rowOff>18720</xdr:rowOff>
    </xdr:to>
    <xdr:sp>
      <xdr:nvSpPr>
        <xdr:cNvPr id="16281" name="Text 197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2" name="Text 197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3" name="Text 1979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4" name="Text 197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5" name="Text 1979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6" name="Text 197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7" name="Text 197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8" name="Text 197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6289" name="Text 197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0" name="Text 1981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1" name="Text 1982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2" name="Text 198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293" name="Text 1983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4" name="Text 198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295" name="Text 1983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6" name="Text 198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297" name="Text 1983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298" name="Text 198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299" name="Text 198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00" name="Text 198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01" name="Text 198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02" name="Text 198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03" name="Text 1984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04" name="Text 198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05" name="Text 1984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06" name="Text 198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07" name="Text 198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08" name="Text 198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09" name="Text 198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0" name="Text 198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11" name="Text 198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2" name="Text 198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3" name="Text 198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4" name="Text 198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5" name="Text 1985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6" name="Text 198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7" name="Text 198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8" name="Text 198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19" name="Text 1985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20" name="Text 198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21" name="Text 198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22" name="Text 198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23" name="Text 198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24" name="Text 198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25" name="Text 198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26" name="Text 198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27" name="Text 198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28" name="Text 198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29" name="Text 198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30" name="Text 198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31" name="Text 198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32" name="Text 198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33" name="Text 198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34" name="Text 198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35" name="Text 198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36" name="Text 198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37" name="Text 198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38" name="Text 198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9080</xdr:rowOff>
    </xdr:to>
    <xdr:sp>
      <xdr:nvSpPr>
        <xdr:cNvPr id="16339" name="Text 198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0" name="Text 198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1" name="Text 1988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2" name="Text 198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3" name="Text 1988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4" name="Text 198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5" name="Text 1988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6" name="Text 198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6347" name="Text 1988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48" name="Text 1990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49" name="Text 1991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3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50" name="Text 1992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51" name="Text 1992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52" name="Text 1992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53" name="Text 1992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54" name="Text 1992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55" name="Text 1992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56" name="Text 1992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57" name="Text 1992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58" name="Text 1992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59" name="Text 1992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60" name="Text 1993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61" name="Text 1993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62" name="Text 1993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63" name="Text 1993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64" name="Text 1993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65" name="Text 1993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66" name="Text 1993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67" name="Text 199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68" name="Text 1993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69" name="Text 199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0" name="Text 1994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1" name="Text 1994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2" name="Text 1994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3" name="Text 1994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4" name="Text 1994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5" name="Text 1994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6" name="Text 1994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7" name="Text 19947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78" name="Text 1994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79" name="Text 199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80" name="Text 1995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81" name="Text 199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82" name="Text 1995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83" name="Text 199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84" name="Text 1995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85" name="Text 199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86" name="Text 1995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87" name="Text 199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88" name="Text 1995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89" name="Text 199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0" name="Text 1996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91" name="Text 199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2" name="Text 1996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93" name="Text 199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4" name="Text 1996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95" name="Text 199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6" name="Text 19966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8720</xdr:rowOff>
    </xdr:to>
    <xdr:sp>
      <xdr:nvSpPr>
        <xdr:cNvPr id="16397" name="Text 199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8" name="Text 19968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399" name="Text 19969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0" name="Text 19970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1" name="Text 19971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2" name="Text 19972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3" name="Text 19973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4" name="Text 19974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7440</xdr:rowOff>
    </xdr:to>
    <xdr:sp>
      <xdr:nvSpPr>
        <xdr:cNvPr id="16405" name="Text 19975"/>
        <xdr:cNvSpPr/>
      </xdr:nvSpPr>
      <xdr:spPr>
        <a:xfrm>
          <a:off x="2763000" y="31050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06" name="Text 1999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07" name="Text 2000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5</xdr:row>
      <xdr:rowOff>3146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08" name="Text 2000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09" name="Text 2000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10" name="Text 2001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11" name="Text 2001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12" name="Text 2001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13" name="Text 2001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14" name="Text 2001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15" name="Text 2001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16" name="Text 2001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17" name="Text 2001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18" name="Text 2001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19" name="Text 2001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0" name="Text 2002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21" name="Text 2002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2" name="Text 2002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23" name="Text 2002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4" name="Text 2002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25" name="Text 200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6" name="Text 2002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27" name="Text 200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8" name="Text 2002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29" name="Text 2002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0" name="Text 2003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1" name="Text 2003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2" name="Text 2003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3" name="Text 2003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4" name="Text 2003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5" name="Text 20035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6" name="Text 2003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37" name="Text 200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38" name="Text 2003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39" name="Text 200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40" name="Text 2004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41" name="Text 200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42" name="Text 2004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43" name="Text 200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44" name="Text 2004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45" name="Text 2004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46" name="Text 2004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47" name="Text 200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48" name="Text 2004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49" name="Text 200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0" name="Text 2005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51" name="Text 200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2" name="Text 2005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53" name="Text 200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4" name="Text 20054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3000</xdr:rowOff>
    </xdr:from>
    <xdr:to>
      <xdr:col>3</xdr:col>
      <xdr:colOff>89280</xdr:colOff>
      <xdr:row>15</xdr:row>
      <xdr:rowOff>190080</xdr:rowOff>
    </xdr:to>
    <xdr:sp>
      <xdr:nvSpPr>
        <xdr:cNvPr id="16455" name="Text 200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6" name="Text 20056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7" name="Text 20057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8" name="Text 20058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59" name="Text 20059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60" name="Text 20060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61" name="Text 20061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62" name="Text 20062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08800</xdr:rowOff>
    </xdr:to>
    <xdr:sp>
      <xdr:nvSpPr>
        <xdr:cNvPr id="16463" name="Text 20063"/>
        <xdr:cNvSpPr/>
      </xdr:nvSpPr>
      <xdr:spPr>
        <a:xfrm>
          <a:off x="2763000" y="327672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64" name="Text 2008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65" name="Text 2008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92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66" name="Text 2009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67" name="Text 2009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68" name="Text 2009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69" name="Text 2009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70" name="Text 2010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71" name="Text 2010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72" name="Text 2010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73" name="Text 2010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74" name="Text 2010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75" name="Text 2010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76" name="Text 2010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77" name="Text 2010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78" name="Text 2010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79" name="Text 2010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0" name="Text 2011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81" name="Text 2011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2" name="Text 2011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83" name="Text 201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4" name="Text 2011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85" name="Text 201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6" name="Text 2011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7" name="Text 2011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8" name="Text 2011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89" name="Text 2011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0" name="Text 2012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1" name="Text 2012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2" name="Text 2012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3" name="Text 20123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4" name="Text 2012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95" name="Text 201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6" name="Text 2012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97" name="Text 201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498" name="Text 2012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499" name="Text 201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00" name="Text 2013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01" name="Text 201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02" name="Text 2013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03" name="Text 201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04" name="Text 2013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05" name="Text 201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06" name="Text 2013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07" name="Text 201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08" name="Text 2013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09" name="Text 201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0" name="Text 2014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11" name="Text 201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2" name="Text 20142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89280</xdr:colOff>
      <xdr:row>16</xdr:row>
      <xdr:rowOff>18720</xdr:rowOff>
    </xdr:to>
    <xdr:sp>
      <xdr:nvSpPr>
        <xdr:cNvPr id="16513" name="Text 201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4" name="Text 20144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5" name="Text 20145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6" name="Text 20146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7" name="Text 20147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8" name="Text 20148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19" name="Text 20149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20" name="Text 20150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6521" name="Text 20151"/>
        <xdr:cNvSpPr/>
      </xdr:nvSpPr>
      <xdr:spPr>
        <a:xfrm>
          <a:off x="2763000" y="3619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22" name="Text 2017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23" name="Text 2017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24" name="Text 2018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25" name="Text 2018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26" name="Text 2018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27" name="Text 2018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28" name="Text 2018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29" name="Text 2018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30" name="Text 2019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31" name="Text 2019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32" name="Text 2019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33" name="Text 2019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34" name="Text 2019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35" name="Text 2019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36" name="Text 2019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37" name="Text 2019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38" name="Text 2019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39" name="Text 2019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0" name="Text 2020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41" name="Text 2020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2" name="Text 2020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43" name="Text 2020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4" name="Text 2020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5" name="Text 2020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6" name="Text 2020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7" name="Text 2020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8" name="Text 2020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49" name="Text 2020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0" name="Text 2021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1" name="Text 20211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2" name="Text 2021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53" name="Text 2021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4" name="Text 2021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55" name="Text 2021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6" name="Text 2021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57" name="Text 2021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58" name="Text 2021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59" name="Text 2021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60" name="Text 2022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61" name="Text 2022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62" name="Text 2022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63" name="Text 20223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64" name="Text 2022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65" name="Text 20225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66" name="Text 2022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67" name="Text 20227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68" name="Text 2022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69" name="Text 20229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0" name="Text 20230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000</xdr:rowOff>
    </xdr:to>
    <xdr:sp>
      <xdr:nvSpPr>
        <xdr:cNvPr id="16571" name="Text 20231"/>
        <xdr:cNvSpPr/>
      </xdr:nvSpPr>
      <xdr:spPr>
        <a:xfrm>
          <a:off x="2763000" y="3772080"/>
          <a:ext cx="89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2" name="Text 20232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3" name="Text 20233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4" name="Text 20234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5" name="Text 20235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6" name="Text 20236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7" name="Text 20237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8" name="Text 20238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6579" name="Text 20239"/>
        <xdr:cNvSpPr/>
      </xdr:nvSpPr>
      <xdr:spPr>
        <a:xfrm>
          <a:off x="2763000" y="3790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38"/>
    <col collapsed="false" customWidth="true" hidden="false" outlineLevel="0" max="3" min="3" style="1" width="18.5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2.23"/>
    <col collapsed="false" customWidth="true" hidden="false" outlineLevel="0" max="7" min="7" style="1" width="12.86"/>
    <col collapsed="false" customWidth="true" hidden="false" outlineLevel="0" max="8" min="8" style="1" width="8.4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/>
      <c r="C3" s="4"/>
      <c r="D3" s="4"/>
      <c r="E3" s="4"/>
      <c r="F3" s="4"/>
      <c r="G3" s="4"/>
      <c r="H3" s="5"/>
    </row>
    <row r="4" customFormat="false" ht="20.25" hidden="false" customHeight="false" outlineLevel="0" collapsed="false">
      <c r="A4" s="3"/>
      <c r="B4" s="4"/>
      <c r="C4" s="4"/>
      <c r="D4" s="4"/>
      <c r="E4" s="8" t="s">
        <v>2</v>
      </c>
      <c r="F4" s="8"/>
      <c r="G4" s="8"/>
      <c r="H4" s="9"/>
    </row>
    <row r="5" customFormat="false" ht="18.75" hidden="false" customHeight="false" outlineLevel="0" collapsed="false">
      <c r="A5" s="10" t="s">
        <v>3</v>
      </c>
      <c r="B5" s="11"/>
      <c r="C5" s="11"/>
      <c r="D5" s="12"/>
      <c r="E5" s="8" t="s">
        <v>4</v>
      </c>
      <c r="F5" s="8"/>
      <c r="G5" s="8"/>
      <c r="H5" s="9"/>
    </row>
    <row r="6" customFormat="false" ht="20.25" hidden="false" customHeight="false" outlineLevel="0" collapsed="false">
      <c r="A6" s="13" t="s">
        <v>5</v>
      </c>
      <c r="B6" s="14"/>
      <c r="C6" s="15"/>
      <c r="D6" s="4"/>
      <c r="E6" s="8" t="s">
        <v>6</v>
      </c>
      <c r="F6" s="8"/>
      <c r="G6" s="8"/>
      <c r="H6" s="9"/>
    </row>
    <row r="7" customFormat="false" ht="13.5" hidden="false" customHeight="false" outlineLevel="0" collapsed="false">
      <c r="A7" s="16"/>
      <c r="B7" s="17"/>
      <c r="C7" s="17"/>
      <c r="D7" s="17"/>
      <c r="E7" s="17" t="s">
        <v>7</v>
      </c>
      <c r="F7" s="17"/>
      <c r="G7" s="17"/>
      <c r="H7" s="18"/>
    </row>
    <row r="8" customFormat="false" ht="22.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A9" s="22" t="s">
        <v>9</v>
      </c>
      <c r="B9" s="22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</row>
    <row r="10" customFormat="false" ht="27" hidden="false" customHeight="false" outlineLevel="0" collapsed="false">
      <c r="A10" s="23" t="n">
        <v>1</v>
      </c>
      <c r="B10" s="24" t="s">
        <v>17</v>
      </c>
      <c r="C10" s="24" t="s">
        <v>18</v>
      </c>
      <c r="D10" s="25" t="s">
        <v>19</v>
      </c>
      <c r="E10" s="26" t="n">
        <v>2</v>
      </c>
      <c r="F10" s="27" t="n">
        <v>75000</v>
      </c>
      <c r="G10" s="28" t="n">
        <f aca="false">F10*E10</f>
        <v>150000</v>
      </c>
      <c r="H10" s="22"/>
    </row>
    <row r="11" customFormat="false" ht="13.5" hidden="false" customHeight="false" outlineLevel="0" collapsed="false">
      <c r="A11" s="23" t="n">
        <f aca="false">A10+1</f>
        <v>2</v>
      </c>
      <c r="B11" s="29" t="s">
        <v>20</v>
      </c>
      <c r="C11" s="30" t="s">
        <v>21</v>
      </c>
      <c r="D11" s="25" t="s">
        <v>19</v>
      </c>
      <c r="E11" s="25" t="n">
        <v>1</v>
      </c>
      <c r="F11" s="27" t="n">
        <v>350000</v>
      </c>
      <c r="G11" s="28" t="n">
        <f aca="false">F11*E11</f>
        <v>350000</v>
      </c>
      <c r="H11" s="31"/>
    </row>
    <row r="12" customFormat="false" ht="13.5" hidden="false" customHeight="false" outlineLevel="0" collapsed="false">
      <c r="A12" s="23" t="n">
        <f aca="false">A11+1</f>
        <v>3</v>
      </c>
      <c r="B12" s="29" t="s">
        <v>22</v>
      </c>
      <c r="C12" s="30" t="s">
        <v>23</v>
      </c>
      <c r="D12" s="25" t="s">
        <v>19</v>
      </c>
      <c r="E12" s="25" t="n">
        <v>1</v>
      </c>
      <c r="F12" s="27" t="n">
        <v>400000</v>
      </c>
      <c r="G12" s="28" t="n">
        <f aca="false">F12*E12</f>
        <v>400000</v>
      </c>
      <c r="H12" s="31"/>
    </row>
    <row r="13" customFormat="false" ht="13.5" hidden="false" customHeight="false" outlineLevel="0" collapsed="false">
      <c r="A13" s="23" t="n">
        <f aca="false">A12+1</f>
        <v>4</v>
      </c>
      <c r="B13" s="29" t="s">
        <v>24</v>
      </c>
      <c r="C13" s="29" t="s">
        <v>25</v>
      </c>
      <c r="D13" s="25" t="s">
        <v>19</v>
      </c>
      <c r="E13" s="25" t="n">
        <v>100</v>
      </c>
      <c r="F13" s="27" t="n">
        <v>100</v>
      </c>
      <c r="G13" s="28" t="n">
        <f aca="false">F13*E13</f>
        <v>10000</v>
      </c>
      <c r="H13" s="31"/>
    </row>
    <row r="14" customFormat="false" ht="13.5" hidden="false" customHeight="false" outlineLevel="0" collapsed="false">
      <c r="A14" s="23" t="n">
        <f aca="false">A13+1</f>
        <v>5</v>
      </c>
      <c r="B14" s="29" t="s">
        <v>26</v>
      </c>
      <c r="C14" s="30" t="s">
        <v>27</v>
      </c>
      <c r="D14" s="25" t="s">
        <v>19</v>
      </c>
      <c r="E14" s="25" t="n">
        <v>30</v>
      </c>
      <c r="F14" s="27" t="n">
        <v>50</v>
      </c>
      <c r="G14" s="28" t="n">
        <f aca="false">F14*E14</f>
        <v>1500</v>
      </c>
      <c r="H14" s="31"/>
    </row>
    <row r="15" customFormat="false" ht="13.5" hidden="false" customHeight="false" outlineLevel="0" collapsed="false">
      <c r="A15" s="23" t="n">
        <f aca="false">A14+1</f>
        <v>6</v>
      </c>
      <c r="B15" s="29" t="s">
        <v>28</v>
      </c>
      <c r="C15" s="30" t="s">
        <v>29</v>
      </c>
      <c r="D15" s="25" t="s">
        <v>19</v>
      </c>
      <c r="E15" s="25" t="n">
        <v>30</v>
      </c>
      <c r="F15" s="27" t="n">
        <v>3300</v>
      </c>
      <c r="G15" s="28" t="n">
        <f aca="false">F15*E15</f>
        <v>99000</v>
      </c>
      <c r="H15" s="32"/>
    </row>
    <row r="16" customFormat="false" ht="27" hidden="false" customHeight="false" outlineLevel="0" collapsed="false">
      <c r="A16" s="23" t="n">
        <f aca="false">A15+1</f>
        <v>7</v>
      </c>
      <c r="B16" s="33" t="s">
        <v>30</v>
      </c>
      <c r="C16" s="29" t="s">
        <v>31</v>
      </c>
      <c r="D16" s="25" t="s">
        <v>32</v>
      </c>
      <c r="E16" s="26" t="n">
        <v>40</v>
      </c>
      <c r="F16" s="27" t="n">
        <v>2500</v>
      </c>
      <c r="G16" s="28" t="n">
        <f aca="false">F16*E16</f>
        <v>100000</v>
      </c>
      <c r="H16" s="34"/>
    </row>
    <row r="17" customFormat="false" ht="13.5" hidden="false" customHeight="false" outlineLevel="0" collapsed="false">
      <c r="A17" s="23" t="n">
        <f aca="false">A16+1</f>
        <v>8</v>
      </c>
      <c r="B17" s="33" t="s">
        <v>33</v>
      </c>
      <c r="C17" s="33" t="s">
        <v>34</v>
      </c>
      <c r="D17" s="25" t="s">
        <v>19</v>
      </c>
      <c r="E17" s="26" t="n">
        <v>10</v>
      </c>
      <c r="F17" s="27" t="n">
        <v>2500</v>
      </c>
      <c r="G17" s="28" t="n">
        <f aca="false">F17*E17</f>
        <v>25000</v>
      </c>
      <c r="H17" s="35"/>
    </row>
    <row r="18" customFormat="false" ht="13.5" hidden="false" customHeight="false" outlineLevel="0" collapsed="false">
      <c r="A18" s="23" t="n">
        <f aca="false">A17+1</f>
        <v>9</v>
      </c>
      <c r="B18" s="33" t="s">
        <v>35</v>
      </c>
      <c r="C18" s="33" t="s">
        <v>36</v>
      </c>
      <c r="D18" s="25" t="s">
        <v>19</v>
      </c>
      <c r="E18" s="26" t="n">
        <v>500</v>
      </c>
      <c r="F18" s="27" t="n">
        <v>44</v>
      </c>
      <c r="G18" s="28" t="n">
        <f aca="false">F18*E18</f>
        <v>22000</v>
      </c>
      <c r="H18" s="36"/>
    </row>
    <row r="19" customFormat="false" ht="40.5" hidden="false" customHeight="false" outlineLevel="0" collapsed="false">
      <c r="A19" s="23" t="n">
        <f aca="false">A18+1</f>
        <v>10</v>
      </c>
      <c r="B19" s="33" t="s">
        <v>37</v>
      </c>
      <c r="C19" s="33" t="s">
        <v>38</v>
      </c>
      <c r="D19" s="25" t="s">
        <v>19</v>
      </c>
      <c r="E19" s="26" t="n">
        <v>80</v>
      </c>
      <c r="F19" s="37" t="n">
        <v>200</v>
      </c>
      <c r="G19" s="28" t="n">
        <f aca="false">F19*E19</f>
        <v>16000</v>
      </c>
      <c r="H19" s="38"/>
    </row>
    <row r="20" customFormat="false" ht="13.5" hidden="false" customHeight="false" outlineLevel="0" collapsed="false">
      <c r="A20" s="23" t="n">
        <f aca="false">A19+1</f>
        <v>11</v>
      </c>
      <c r="B20" s="33" t="s">
        <v>39</v>
      </c>
      <c r="C20" s="24" t="s">
        <v>40</v>
      </c>
      <c r="D20" s="25" t="s">
        <v>19</v>
      </c>
      <c r="E20" s="26" t="n">
        <v>4</v>
      </c>
      <c r="F20" s="37" t="n">
        <v>55000</v>
      </c>
      <c r="G20" s="28" t="n">
        <f aca="false">F20*E20</f>
        <v>220000</v>
      </c>
      <c r="H20" s="38"/>
    </row>
    <row r="21" customFormat="false" ht="13.5" hidden="false" customHeight="false" outlineLevel="0" collapsed="false">
      <c r="A21" s="35"/>
      <c r="B21" s="39"/>
      <c r="C21" s="39"/>
      <c r="D21" s="39"/>
      <c r="E21" s="39"/>
      <c r="F21" s="37"/>
      <c r="G21" s="40"/>
      <c r="H21" s="38"/>
    </row>
    <row r="22" customFormat="false" ht="13.5" hidden="false" customHeight="false" outlineLevel="0" collapsed="false">
      <c r="A22" s="35"/>
      <c r="B22" s="39"/>
      <c r="C22" s="39"/>
      <c r="D22" s="39"/>
      <c r="E22" s="39"/>
      <c r="F22" s="37"/>
      <c r="G22" s="40"/>
      <c r="H22" s="38"/>
    </row>
    <row r="23" customFormat="false" ht="13.5" hidden="false" customHeight="false" outlineLevel="0" collapsed="false">
      <c r="A23" s="35"/>
      <c r="B23" s="39"/>
      <c r="C23" s="39"/>
      <c r="D23" s="39"/>
      <c r="E23" s="39"/>
      <c r="F23" s="37"/>
      <c r="G23" s="40"/>
      <c r="H23" s="38"/>
    </row>
    <row r="24" customFormat="false" ht="13.5" hidden="false" customHeight="false" outlineLevel="0" collapsed="false">
      <c r="A24" s="35"/>
      <c r="B24" s="39"/>
      <c r="C24" s="39"/>
      <c r="D24" s="39"/>
      <c r="E24" s="39"/>
      <c r="F24" s="37"/>
      <c r="G24" s="40"/>
      <c r="H24" s="22"/>
    </row>
    <row r="25" customFormat="false" ht="13.5" hidden="false" customHeight="false" outlineLevel="0" collapsed="false">
      <c r="A25" s="35"/>
      <c r="B25" s="39"/>
      <c r="C25" s="39"/>
      <c r="D25" s="39"/>
      <c r="E25" s="39"/>
      <c r="F25" s="37"/>
      <c r="G25" s="40"/>
      <c r="H25" s="22"/>
    </row>
    <row r="26" customFormat="false" ht="13.5" hidden="false" customHeight="false" outlineLevel="0" collapsed="false">
      <c r="A26" s="35"/>
      <c r="B26" s="39"/>
      <c r="C26" s="39"/>
      <c r="D26" s="39"/>
      <c r="E26" s="39"/>
      <c r="F26" s="37"/>
      <c r="G26" s="40"/>
      <c r="H26" s="22"/>
    </row>
    <row r="27" customFormat="false" ht="13.5" hidden="false" customHeight="false" outlineLevel="0" collapsed="false">
      <c r="A27" s="35"/>
      <c r="B27" s="39"/>
      <c r="C27" s="39"/>
      <c r="D27" s="39"/>
      <c r="E27" s="39"/>
      <c r="F27" s="37"/>
      <c r="G27" s="40"/>
      <c r="H27" s="22"/>
    </row>
    <row r="28" customFormat="false" ht="13.5" hidden="false" customHeight="false" outlineLevel="0" collapsed="false">
      <c r="A28" s="35"/>
      <c r="B28" s="39"/>
      <c r="C28" s="39"/>
      <c r="D28" s="39"/>
      <c r="E28" s="39"/>
      <c r="F28" s="37"/>
      <c r="G28" s="40"/>
      <c r="H28" s="22"/>
    </row>
    <row r="29" customFormat="false" ht="13.5" hidden="false" customHeight="false" outlineLevel="0" collapsed="false">
      <c r="A29" s="35"/>
      <c r="B29" s="39"/>
      <c r="C29" s="39"/>
      <c r="D29" s="39"/>
      <c r="E29" s="39"/>
      <c r="F29" s="37"/>
      <c r="G29" s="40"/>
      <c r="H29" s="22"/>
    </row>
    <row r="30" customFormat="false" ht="13.5" hidden="false" customHeight="false" outlineLevel="0" collapsed="false">
      <c r="A30" s="35"/>
      <c r="B30" s="39"/>
      <c r="C30" s="39"/>
      <c r="D30" s="39"/>
      <c r="E30" s="39"/>
      <c r="F30" s="37"/>
      <c r="G30" s="40"/>
      <c r="H30" s="22"/>
    </row>
    <row r="31" customFormat="false" ht="13.5" hidden="false" customHeight="false" outlineLevel="0" collapsed="false">
      <c r="A31" s="38"/>
      <c r="B31" s="41"/>
      <c r="C31" s="41"/>
      <c r="D31" s="42"/>
      <c r="E31" s="43"/>
      <c r="F31" s="37"/>
      <c r="G31" s="40"/>
      <c r="H31" s="22"/>
    </row>
    <row r="32" customFormat="false" ht="13.5" hidden="false" customHeight="false" outlineLevel="0" collapsed="false">
      <c r="A32" s="38"/>
      <c r="B32" s="41"/>
      <c r="C32" s="41"/>
      <c r="D32" s="42"/>
      <c r="E32" s="43"/>
      <c r="F32" s="37"/>
      <c r="G32" s="40"/>
      <c r="H32" s="22"/>
    </row>
    <row r="33" customFormat="false" ht="13.5" hidden="false" customHeight="false" outlineLevel="0" collapsed="false">
      <c r="A33" s="38"/>
      <c r="B33" s="41"/>
      <c r="C33" s="41"/>
      <c r="D33" s="42"/>
      <c r="E33" s="43"/>
      <c r="F33" s="37"/>
      <c r="G33" s="40"/>
      <c r="H33" s="22"/>
    </row>
    <row r="34" customFormat="false" ht="13.5" hidden="false" customHeight="false" outlineLevel="0" collapsed="false">
      <c r="A34" s="38"/>
      <c r="B34" s="41"/>
      <c r="C34" s="41"/>
      <c r="D34" s="42"/>
      <c r="E34" s="43"/>
      <c r="F34" s="37"/>
      <c r="G34" s="40"/>
      <c r="H34" s="22"/>
    </row>
    <row r="35" customFormat="false" ht="13.5" hidden="false" customHeight="false" outlineLevel="0" collapsed="false">
      <c r="A35" s="38"/>
      <c r="B35" s="41"/>
      <c r="C35" s="41"/>
      <c r="D35" s="42"/>
      <c r="E35" s="43"/>
      <c r="F35" s="37"/>
      <c r="G35" s="40"/>
      <c r="H35" s="22"/>
    </row>
    <row r="36" customFormat="false" ht="13.5" hidden="false" customHeight="false" outlineLevel="0" collapsed="false">
      <c r="A36" s="38"/>
      <c r="B36" s="41"/>
      <c r="C36" s="41"/>
      <c r="D36" s="42"/>
      <c r="E36" s="43"/>
      <c r="F36" s="37"/>
      <c r="G36" s="40"/>
      <c r="H36" s="22"/>
    </row>
    <row r="37" customFormat="false" ht="13.5" hidden="false" customHeight="false" outlineLevel="0" collapsed="false">
      <c r="A37" s="38"/>
      <c r="B37" s="41"/>
      <c r="C37" s="41"/>
      <c r="D37" s="42"/>
      <c r="E37" s="43"/>
      <c r="F37" s="37"/>
      <c r="G37" s="40"/>
      <c r="H37" s="22"/>
    </row>
    <row r="38" customFormat="false" ht="13.5" hidden="false" customHeight="false" outlineLevel="0" collapsed="false">
      <c r="A38" s="38"/>
      <c r="B38" s="41"/>
      <c r="C38" s="41"/>
      <c r="D38" s="42"/>
      <c r="E38" s="43"/>
      <c r="F38" s="37"/>
      <c r="G38" s="40"/>
      <c r="H38" s="22"/>
    </row>
    <row r="39" customFormat="false" ht="13.5" hidden="false" customHeight="false" outlineLevel="0" collapsed="false">
      <c r="A39" s="44"/>
      <c r="B39" s="45"/>
      <c r="C39" s="46"/>
      <c r="D39" s="47"/>
      <c r="E39" s="48"/>
      <c r="F39" s="49"/>
      <c r="G39" s="40"/>
      <c r="H39" s="45"/>
    </row>
    <row r="40" customFormat="false" ht="13.5" hidden="false" customHeight="false" outlineLevel="0" collapsed="false">
      <c r="A40" s="44"/>
      <c r="B40" s="50"/>
      <c r="C40" s="50"/>
      <c r="D40" s="51"/>
      <c r="E40" s="50"/>
      <c r="F40" s="49"/>
      <c r="G40" s="40"/>
      <c r="H40" s="45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25" hidden="false" customHeight="false" outlineLevel="0" collapsed="false">
      <c r="A42" s="52"/>
      <c r="B42" s="53" t="s">
        <v>41</v>
      </c>
      <c r="C42" s="54"/>
      <c r="D42" s="52"/>
      <c r="E42" s="52"/>
      <c r="F42" s="52"/>
      <c r="G42" s="55" t="n">
        <f aca="false">SUM(G10:G41)</f>
        <v>1393500</v>
      </c>
      <c r="H42" s="52"/>
    </row>
    <row r="43" customFormat="false" ht="13.5" hidden="false" customHeight="false" outlineLevel="0" collapsed="false">
      <c r="A43" s="56"/>
      <c r="B43" s="57"/>
      <c r="C43" s="57"/>
      <c r="D43" s="57"/>
      <c r="E43" s="57"/>
      <c r="F43" s="57"/>
      <c r="G43" s="57"/>
      <c r="H43" s="58"/>
    </row>
    <row r="44" customFormat="false" ht="13.5" hidden="false" customHeight="false" outlineLevel="0" collapsed="false">
      <c r="A44" s="59"/>
      <c r="B44" s="60"/>
      <c r="C44" s="60"/>
      <c r="D44" s="60"/>
      <c r="E44" s="60"/>
      <c r="F44" s="60"/>
      <c r="G44" s="60"/>
      <c r="H44" s="6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8-22T06:55:31Z</dcterms:modified>
  <cp:revision>0</cp:revision>
  <dc:subject/>
  <dc:title/>
</cp:coreProperties>
</file>