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30704'!$A$1:$N$42</definedName>
    <definedName function="false" hidden="false" name="FGFG" vbProcedure="false">'[1]'!$A$4:$J$283</definedName>
    <definedName function="false" hidden="false" name="fgfh" vbProcedure="false">[2]TOOLS!$D$772</definedName>
    <definedName function="false" hidden="false" name="MOLT" vbProcedure="false">[3]TOOLS!$D$772</definedName>
    <definedName function="false" hidden="false" name="Query2" vbProcedure="false">'[4]'!$A$1:$C$411</definedName>
    <definedName function="false" hidden="false" name="sdsdsd" vbProcedure="false">[5]TOOLS!$D$772</definedName>
    <definedName function="false" hidden="false" name="_Fill" vbProcedure="false">'[1]'!$A$4:$A$283</definedName>
    <definedName function="false" hidden="false" name="_Key1" vbProcedure="false">'[1]'!$E$4:$E$283</definedName>
    <definedName function="false" hidden="false" name="_Order1" vbProcedure="false">255</definedName>
    <definedName function="false" hidden="false" name="_Sort" vbProcedure="false">'[1]'!$A$4:$J$283</definedName>
    <definedName function="false" hidden="false" name="가로간격" vbProcedure="false">'[4]'!$N$5</definedName>
    <definedName function="false" hidden="false" name="가로길이" vbProcedure="false">'[4]'!$N$4</definedName>
    <definedName function="false" hidden="false" name="공구" vbProcedure="false">[6]test!$A$3:$L$66</definedName>
    <definedName function="false" hidden="false" name="규격표시" vbProcedure="false">'[4]'!$J$4:$J$7</definedName>
    <definedName function="false" hidden="false" name="글씨규격" vbProcedure="false">'[4]'!$E$4:$E$14</definedName>
    <definedName function="false" hidden="false" name="리스트" vbProcedure="false">'[4]'!$A$1:$E$9</definedName>
    <definedName function="false" hidden="false" name="바" vbProcedure="false">[7]TOOLS!$D$772</definedName>
    <definedName function="false" hidden="false" name="봉투쓰기_기준규격영역" vbProcedure="false">'[4]'!$A$1:$CF$4</definedName>
    <definedName function="false" hidden="false" name="봉투쓰기인쇄영역" vbProcedure="false">'[4]'!$A$1:$FN$59</definedName>
    <definedName function="false" hidden="false" name="부" vbProcedure="false">[8]TOOLS!$D$772</definedName>
    <definedName function="false" hidden="false" name="사용설명서" vbProcedure="false">'[4]'!$P$1:$P$31</definedName>
    <definedName function="false" hidden="false" name="상측여백" vbProcedure="false">'[4]'!$N$8</definedName>
    <definedName function="false" hidden="false" name="성명_1" vbProcedure="false">'[4]'!$A$2</definedName>
    <definedName function="false" hidden="false" name="성명_10" vbProcedure="false">'[4]'!$CH$22</definedName>
    <definedName function="false" hidden="false" name="성명_11" vbProcedure="false">'[4]'!$A$27</definedName>
    <definedName function="false" hidden="false" name="성명_12" vbProcedure="false">'[4]'!$CH$27</definedName>
    <definedName function="false" hidden="false" name="성명_13" vbProcedure="false">'[4]'!$A$32</definedName>
    <definedName function="false" hidden="false" name="성명_14" vbProcedure="false">'[4]'!$CH$32</definedName>
    <definedName function="false" hidden="false" name="성명_15" vbProcedure="false">'[4]'!$A$37</definedName>
    <definedName function="false" hidden="false" name="성명_16" vbProcedure="false">'[4]'!$CH$37</definedName>
    <definedName function="false" hidden="false" name="성명_17" vbProcedure="false">'[4]'!$A$42</definedName>
    <definedName function="false" hidden="false" name="성명_18" vbProcedure="false">'[4]'!$CH$42</definedName>
    <definedName function="false" hidden="false" name="성명_19" vbProcedure="false">'[4]'!$A$47</definedName>
    <definedName function="false" hidden="false" name="성명_2" vbProcedure="false">'[4]'!$CH$2</definedName>
    <definedName function="false" hidden="false" name="성명_20" vbProcedure="false">'[4]'!$CH$47</definedName>
    <definedName function="false" hidden="false" name="성명_3" vbProcedure="false">'[4]'!$A$7</definedName>
    <definedName function="false" hidden="false" name="성명_4" vbProcedure="false">'[4]'!$CH$7</definedName>
    <definedName function="false" hidden="false" name="성명_5" vbProcedure="false">'[4]'!$A$12</definedName>
    <definedName function="false" hidden="false" name="성명_6" vbProcedure="false">'[4]'!$CH$12</definedName>
    <definedName function="false" hidden="false" name="성명_7" vbProcedure="false">'[4]'!$A$17</definedName>
    <definedName function="false" hidden="false" name="성명_8" vbProcedure="false">'[4]'!$CH$17</definedName>
    <definedName function="false" hidden="false" name="성명_9" vbProcedure="false">'[4]'!$A$22</definedName>
    <definedName function="false" hidden="false" name="세로간격" vbProcedure="false">'[4]'!$N$6</definedName>
    <definedName function="false" hidden="false" name="우편번호_1" vbProcedure="false">'[4]'!$A$3</definedName>
    <definedName function="false" hidden="false" name="우편번호_10" vbProcedure="false">'[4]'!$CH$23</definedName>
    <definedName function="false" hidden="false" name="우편번호_11" vbProcedure="false">'[4]'!$A$28</definedName>
    <definedName function="false" hidden="false" name="우편번호_12" vbProcedure="false">'[4]'!$CH$28</definedName>
    <definedName function="false" hidden="false" name="우편번호_13" vbProcedure="false">'[4]'!$A$33</definedName>
    <definedName function="false" hidden="false" name="우편번호_14" vbProcedure="false">'[4]'!$CH$33</definedName>
    <definedName function="false" hidden="false" name="우편번호_15" vbProcedure="false">'[4]'!$A$38</definedName>
    <definedName function="false" hidden="false" name="우편번호_16" vbProcedure="false">'[4]'!$CH$38</definedName>
    <definedName function="false" hidden="false" name="우편번호_17" vbProcedure="false">'[4]'!$A$43</definedName>
    <definedName function="false" hidden="false" name="우편번호_18" vbProcedure="false">'[4]'!$CH$43</definedName>
    <definedName function="false" hidden="false" name="우편번호_19" vbProcedure="false">'[4]'!$A$48</definedName>
    <definedName function="false" hidden="false" name="우편번호_2" vbProcedure="false">'[4]'!$CH$3</definedName>
    <definedName function="false" hidden="false" name="우편번호_20" vbProcedure="false">'[4]'!$CH$48</definedName>
    <definedName function="false" hidden="false" name="우편번호_3" vbProcedure="false">'[4]'!$A$8</definedName>
    <definedName function="false" hidden="false" name="우편번호_4" vbProcedure="false">'[4]'!$CH$8</definedName>
    <definedName function="false" hidden="false" name="우편번호_5" vbProcedure="false">'[4]'!$A$13</definedName>
    <definedName function="false" hidden="false" name="우편번호_6" vbProcedure="false">'[4]'!$CH$13</definedName>
    <definedName function="false" hidden="false" name="우편번호_7" vbProcedure="false">'[4]'!$A$18</definedName>
    <definedName function="false" hidden="false" name="우편번호_8" vbProcedure="false">'[4]'!$CH$18</definedName>
    <definedName function="false" hidden="false" name="우편번호_9" vbProcedure="false">'[4]'!$A$23</definedName>
    <definedName function="false" hidden="false" name="존칭어" vbProcedure="false">'[4]'!$N$3</definedName>
    <definedName function="false" hidden="false" name="좌측여백" vbProcedure="false">'[4]'!$N$7</definedName>
    <definedName function="false" hidden="false" name="주소" vbProcedure="false">'[4]'!$A$1:$E$44336</definedName>
    <definedName function="false" hidden="false" name="주소_1" vbProcedure="false">'[4]'!$A$1</definedName>
    <definedName function="false" hidden="false" name="주소_10" vbProcedure="false">'[4]'!$CH$21</definedName>
    <definedName function="false" hidden="false" name="주소_11" vbProcedure="false">'[4]'!$A$26</definedName>
    <definedName function="false" hidden="false" name="주소_12" vbProcedure="false">'[4]'!$CH$26</definedName>
    <definedName function="false" hidden="false" name="주소_13" vbProcedure="false">'[4]'!$A$31</definedName>
    <definedName function="false" hidden="false" name="주소_14" vbProcedure="false">'[4]'!$CH$31</definedName>
    <definedName function="false" hidden="false" name="주소_15" vbProcedure="false">'[4]'!$A$36</definedName>
    <definedName function="false" hidden="false" name="주소_16" vbProcedure="false">'[4]'!$CH$36</definedName>
    <definedName function="false" hidden="false" name="주소_17" vbProcedure="false">'[4]'!$A$41</definedName>
    <definedName function="false" hidden="false" name="주소_18" vbProcedure="false">'[4]'!$CH$41</definedName>
    <definedName function="false" hidden="false" name="주소_19" vbProcedure="false">'[4]'!$A$46</definedName>
    <definedName function="false" hidden="false" name="주소_2" vbProcedure="false">'[4]'!$CH$1</definedName>
    <definedName function="false" hidden="false" name="주소_20" vbProcedure="false">'[4]'!$CH$46</definedName>
    <definedName function="false" hidden="false" name="주소_3" vbProcedure="false">'[4]'!$A$6</definedName>
    <definedName function="false" hidden="false" name="주소_4" vbProcedure="false">'[4]'!$CH$6</definedName>
    <definedName function="false" hidden="false" name="주소_5" vbProcedure="false">'[4]'!$A$11</definedName>
    <definedName function="false" hidden="false" name="주소_6" vbProcedure="false">'[4]'!$CH$11</definedName>
    <definedName function="false" hidden="false" name="주소_7" vbProcedure="false">'[4]'!$A$16</definedName>
    <definedName function="false" hidden="false" name="주소_8" vbProcedure="false">'[4]'!$CH$16</definedName>
    <definedName function="false" hidden="false" name="주소_9" vbProcedure="false">'[4]'!$A$21</definedName>
    <definedName function="false" hidden="false" name="주소록_조건표" vbProcedure="false">'[4]'!$E$17:$F$18</definedName>
    <definedName function="false" hidden="false" name="플랫1" vbProcedure="false">[9]TOOLS!$D$772</definedName>
    <definedName function="false" hidden="false" localSheetId="0" name="fgfh" vbProcedure="false">[2]TOOLS!$D$772</definedName>
    <definedName function="false" hidden="false" localSheetId="0" name="MOLT" vbProcedure="false">[3]TOOLS!$D$772</definedName>
    <definedName function="false" hidden="false" localSheetId="0" name="sdsdsd" vbProcedure="false">[5]TOOLS!$D$772</definedName>
    <definedName function="false" hidden="false" localSheetId="0" name="바" vbProcedure="false">[7]TOOLS!$D$772</definedName>
    <definedName function="false" hidden="false" localSheetId="0" name="부" vbProcedure="false">[8]TOOLS!$D$772</definedName>
    <definedName function="false" hidden="false" localSheetId="0" name="플랫1" vbProcedure="false">[9]TOOLS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견   적   서</t>
  </si>
  <si>
    <r>
      <rPr>
        <b val="true"/>
        <sz val="16"/>
        <rFont val="Noto Sans"/>
        <family val="2"/>
      </rPr>
      <t xml:space="preserve">이비투씨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양우편</t>
    </r>
    <r>
      <rPr>
        <b val="true"/>
        <sz val="16"/>
        <rFont val="굴림"/>
        <family val="3"/>
        <charset val="129"/>
      </rPr>
      <t xml:space="preserve">)</t>
    </r>
  </si>
  <si>
    <t xml:space="preserve">귀중</t>
  </si>
  <si>
    <t xml:space="preserve">남 일 벨 트 산 업 ㈜</t>
  </si>
  <si>
    <t xml:space="preserve">일 금  팔십이만천팔백십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40</t>
    </r>
    <r>
      <rPr>
        <sz val="14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3.   7.       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V BELT</t>
  </si>
  <si>
    <t xml:space="preserve">2-5MS-850</t>
  </si>
  <si>
    <t xml:space="preserve">EA</t>
  </si>
  <si>
    <t xml:space="preserve">REVERSE BELT</t>
  </si>
  <si>
    <t xml:space="preserve">*</t>
  </si>
  <si>
    <t xml:space="preserve">RUBBER RING</t>
  </si>
  <si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질</t>
    </r>
  </si>
  <si>
    <t xml:space="preserve">라운드벨트</t>
  </si>
  <si>
    <r>
      <rPr>
        <sz val="11"/>
        <rFont val="Noto Sans"/>
        <family val="2"/>
      </rPr>
      <t xml:space="preserve">투명</t>
    </r>
    <r>
      <rPr>
        <sz val="11"/>
        <rFont val="돋움"/>
        <family val="3"/>
        <charset val="129"/>
      </rPr>
      <t xml:space="preserve">,2*60M</t>
    </r>
  </si>
  <si>
    <r>
      <rPr>
        <sz val="11"/>
        <rFont val="Noto Sans"/>
        <family val="2"/>
      </rPr>
      <t xml:space="preserve">투명</t>
    </r>
    <r>
      <rPr>
        <sz val="11"/>
        <rFont val="돋움"/>
        <family val="3"/>
        <charset val="129"/>
      </rPr>
      <t xml:space="preserve">,4*30M</t>
    </r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₩!(&quot;#,##0&quot;₩!)&quot;;_(* \-_);_(@_)"/>
    <numFmt numFmtId="166" formatCode="_(* #,##0.00_);_(* &quot;₩!(&quot;#,##0.00&quot;₩!)&quot;;_(* \-??_);_(@_)"/>
    <numFmt numFmtId="167" formatCode="_(\$* #,##0_);_(\$* &quot;₩!(&quot;#,##0&quot;₩!)&quot;;_(\$* \-_);_(@_)"/>
    <numFmt numFmtId="168" formatCode="_(\$* #,##0.00_);_(\$* &quot;₩!(&quot;#,##0.00&quot;₩!)&quot;;_(\$* \-??_);_(@_)"/>
    <numFmt numFmtId="169" formatCode="[$-409]#,##0_);[RED]\(#,##0\)"/>
    <numFmt numFmtId="170" formatCode="_ * #,##0_ ;_ * \-#,##0_ ;_ * \-_ ;_ @_ "/>
    <numFmt numFmtId="171" formatCode="_ * #,##0.00_ ;_ * \-#,##0.00_ ;_ * \-??_ ;_ @_ "/>
    <numFmt numFmtId="172" formatCode="_-\₩* #,##0_-;&quot;-₩&quot;* #,##0_-;_-\₩* \-_-;_-@_-"/>
    <numFmt numFmtId="173" formatCode="_-* #,##0_-;\-* #,##0_-;_-* \-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콤마 [0]_laroux" xfId="29"/>
    <cellStyle name="콤마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3</xdr:row>
      <xdr:rowOff>9720</xdr:rowOff>
    </xdr:from>
    <xdr:to>
      <xdr:col>14</xdr:col>
      <xdr:colOff>19080</xdr:colOff>
      <xdr:row>21</xdr:row>
      <xdr:rowOff>88200</xdr:rowOff>
    </xdr:to>
    <xdr:pic>
      <xdr:nvPicPr>
        <xdr:cNvPr id="7" name="Picture 8" descr="법인도장투명"/>
        <xdr:cNvPicPr/>
      </xdr:nvPicPr>
      <xdr:blipFill>
        <a:blip r:embed="rId2"/>
        <a:stretch/>
      </xdr:blipFill>
      <xdr:spPr>
        <a:xfrm>
          <a:off x="5751000" y="2149560"/>
          <a:ext cx="71136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MIL-DATA/Sales/&#9733;&#44204;&#51201;&#49436;&#9733;/&#50864;&#54200;&#51665;&#51473;&#44397;/&#50504;&#50577;&#51665;&#51473;&#443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양우편집중국"/>
      <sheetName val="040608"/>
      <sheetName val="0504"/>
      <sheetName val="0504 (2)"/>
      <sheetName val="0507"/>
      <sheetName val="0507 (2)"/>
      <sheetName val="0508"/>
      <sheetName val="0509"/>
      <sheetName val="0510"/>
      <sheetName val="0601"/>
      <sheetName val="Sheet1"/>
      <sheetName val="안양집중국"/>
      <sheetName val="안양집중국 (2)"/>
      <sheetName val="안양집중국 (3)"/>
      <sheetName val="안양집중국 (4)"/>
      <sheetName val="안양집중국 (5)"/>
      <sheetName val="안양집중국 (6)"/>
      <sheetName val="안양집중국 (7)"/>
      <sheetName val="6 (2)"/>
      <sheetName val="6 (3)"/>
      <sheetName val="6 (4)"/>
      <sheetName val="1"/>
      <sheetName val="2"/>
      <sheetName val="040420"/>
      <sheetName val="안양집중국 (8)"/>
      <sheetName val="안양집중국 (9)"/>
      <sheetName val="안양집중국 (10)"/>
      <sheetName val="안양집중국 (11)"/>
      <sheetName val="0129"/>
      <sheetName val="0312"/>
      <sheetName val="0515"/>
      <sheetName val="0515 (2)"/>
      <sheetName val="0711"/>
      <sheetName val="071206"/>
      <sheetName val="071206 (2)"/>
      <sheetName val="080312"/>
      <sheetName val="080312입찰"/>
      <sheetName val="080407"/>
      <sheetName val="080407 (2)"/>
      <sheetName val="080722"/>
      <sheetName val="080811"/>
      <sheetName val="080811 (2)"/>
      <sheetName val="081017"/>
      <sheetName val="081119"/>
      <sheetName val="090116"/>
      <sheetName val="090218"/>
      <sheetName val="091030"/>
      <sheetName val="091116"/>
      <sheetName val="091202"/>
      <sheetName val="090218 (2)"/>
      <sheetName val="090218 (3)"/>
      <sheetName val="090218 (4)"/>
      <sheetName val="1003"/>
      <sheetName val="1003 (2)"/>
      <sheetName val="1003-2"/>
      <sheetName val="리스트"/>
      <sheetName val="리스트 (2)"/>
      <sheetName val="20100504"/>
      <sheetName val="20100504 (2)"/>
      <sheetName val="20100504 입찰"/>
      <sheetName val="2010809"/>
      <sheetName val="20101018"/>
      <sheetName val="20101018 (2)"/>
      <sheetName val="20101018 (3)"/>
      <sheetName val="20101018 (4)"/>
      <sheetName val="20110118"/>
      <sheetName val="20110118 (2)"/>
      <sheetName val="20110118 (3)"/>
      <sheetName val="110609"/>
      <sheetName val="20110118 (4)"/>
      <sheetName val="20110118 (5)"/>
      <sheetName val="Sheet2"/>
      <sheetName val="20110118 (6)"/>
      <sheetName val="20110118 (7)"/>
      <sheetName val="20120111"/>
      <sheetName val="20120111 (2)"/>
      <sheetName val="20120111 (3)"/>
      <sheetName val="20120625"/>
      <sheetName val="20120806"/>
      <sheetName val="120810"/>
      <sheetName val="120917"/>
      <sheetName val="120917 (2)"/>
      <sheetName val="121210"/>
      <sheetName val="130510"/>
      <sheetName val="130510 (2)"/>
      <sheetName val="낙찰1"/>
      <sheetName val="낙찰2"/>
      <sheetName val="낙찰2 (2)"/>
      <sheetName val="1307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  <c r="P26" s="22"/>
    </row>
    <row r="27" customFormat="false" ht="27" hidden="false" customHeight="true" outlineLevel="0" collapsed="false">
      <c r="B27" s="23" t="s">
        <v>20</v>
      </c>
      <c r="C27" s="24" t="s">
        <v>21</v>
      </c>
      <c r="D27" s="24"/>
      <c r="E27" s="24" t="s">
        <v>22</v>
      </c>
      <c r="F27" s="25" t="s">
        <v>23</v>
      </c>
      <c r="G27" s="24" t="s">
        <v>24</v>
      </c>
      <c r="H27" s="24"/>
      <c r="I27" s="24" t="s">
        <v>25</v>
      </c>
      <c r="J27" s="24"/>
      <c r="K27" s="24"/>
      <c r="L27" s="24"/>
      <c r="M27" s="26" t="s">
        <v>26</v>
      </c>
      <c r="N27" s="26"/>
      <c r="P27" s="22"/>
    </row>
    <row r="28" customFormat="false" ht="30" hidden="false" customHeight="true" outlineLevel="0" collapsed="false">
      <c r="B28" s="27" t="s">
        <v>27</v>
      </c>
      <c r="C28" s="28" t="s">
        <v>28</v>
      </c>
      <c r="D28" s="28"/>
      <c r="E28" s="29" t="s">
        <v>29</v>
      </c>
      <c r="F28" s="30" t="n">
        <v>3</v>
      </c>
      <c r="G28" s="31" t="n">
        <f aca="false">P28*1.1</f>
        <v>18920</v>
      </c>
      <c r="H28" s="31"/>
      <c r="I28" s="31" t="n">
        <f aca="false">G28*F28</f>
        <v>56760</v>
      </c>
      <c r="J28" s="31"/>
      <c r="K28" s="31"/>
      <c r="L28" s="31"/>
      <c r="M28" s="32"/>
      <c r="N28" s="32"/>
      <c r="P28" s="33" t="n">
        <v>17200</v>
      </c>
      <c r="Q28" s="34"/>
    </row>
    <row r="29" customFormat="false" ht="30" hidden="false" customHeight="true" outlineLevel="0" collapsed="false">
      <c r="B29" s="35" t="s">
        <v>30</v>
      </c>
      <c r="C29" s="28" t="s">
        <v>31</v>
      </c>
      <c r="D29" s="28"/>
      <c r="E29" s="29" t="s">
        <v>29</v>
      </c>
      <c r="F29" s="30" t="n">
        <v>100</v>
      </c>
      <c r="G29" s="31" t="n">
        <f aca="false">P29*1.1</f>
        <v>2750</v>
      </c>
      <c r="H29" s="31"/>
      <c r="I29" s="31" t="n">
        <f aca="false">G29*F29</f>
        <v>275000</v>
      </c>
      <c r="J29" s="31"/>
      <c r="K29" s="31"/>
      <c r="L29" s="31"/>
      <c r="M29" s="32"/>
      <c r="N29" s="32"/>
      <c r="P29" s="33" t="n">
        <v>2500</v>
      </c>
      <c r="Q29" s="34"/>
    </row>
    <row r="30" customFormat="false" ht="30" hidden="false" customHeight="true" outlineLevel="0" collapsed="false">
      <c r="B30" s="35" t="s">
        <v>32</v>
      </c>
      <c r="C30" s="36" t="s">
        <v>33</v>
      </c>
      <c r="D30" s="36"/>
      <c r="E30" s="29" t="s">
        <v>29</v>
      </c>
      <c r="F30" s="30" t="n">
        <v>50</v>
      </c>
      <c r="G30" s="31" t="n">
        <f aca="false">P30*1.1</f>
        <v>3300</v>
      </c>
      <c r="H30" s="31"/>
      <c r="I30" s="31" t="n">
        <f aca="false">G30*F30</f>
        <v>165000</v>
      </c>
      <c r="J30" s="31"/>
      <c r="K30" s="31"/>
      <c r="L30" s="31"/>
      <c r="M30" s="32"/>
      <c r="N30" s="32"/>
      <c r="P30" s="33" t="n">
        <v>3000</v>
      </c>
      <c r="Q30" s="34"/>
    </row>
    <row r="31" customFormat="false" ht="30" hidden="false" customHeight="true" outlineLevel="0" collapsed="false">
      <c r="B31" s="37" t="s">
        <v>34</v>
      </c>
      <c r="C31" s="36" t="s">
        <v>35</v>
      </c>
      <c r="D31" s="36"/>
      <c r="E31" s="29" t="s">
        <v>29</v>
      </c>
      <c r="F31" s="30" t="n">
        <v>1</v>
      </c>
      <c r="G31" s="31" t="n">
        <f aca="false">P31*1.1</f>
        <v>98010</v>
      </c>
      <c r="H31" s="31"/>
      <c r="I31" s="31" t="n">
        <f aca="false">G31*F31</f>
        <v>98010</v>
      </c>
      <c r="J31" s="31"/>
      <c r="K31" s="31"/>
      <c r="L31" s="31"/>
      <c r="M31" s="32"/>
      <c r="N31" s="32"/>
      <c r="P31" s="33" t="n">
        <v>89100</v>
      </c>
      <c r="Q31" s="34"/>
    </row>
    <row r="32" customFormat="false" ht="30" hidden="false" customHeight="true" outlineLevel="0" collapsed="false">
      <c r="B32" s="37" t="s">
        <v>34</v>
      </c>
      <c r="C32" s="36" t="s">
        <v>36</v>
      </c>
      <c r="D32" s="36"/>
      <c r="E32" s="29" t="s">
        <v>29</v>
      </c>
      <c r="F32" s="30" t="n">
        <v>3</v>
      </c>
      <c r="G32" s="31" t="n">
        <f aca="false">P32*1.1</f>
        <v>75680</v>
      </c>
      <c r="H32" s="31"/>
      <c r="I32" s="31" t="n">
        <f aca="false">G32*F32</f>
        <v>227040</v>
      </c>
      <c r="J32" s="31"/>
      <c r="K32" s="31"/>
      <c r="L32" s="31"/>
      <c r="M32" s="32"/>
      <c r="N32" s="32"/>
      <c r="P32" s="33" t="n">
        <v>68800</v>
      </c>
      <c r="Q32" s="34"/>
    </row>
    <row r="33" customFormat="false" ht="30" hidden="false" customHeight="true" outlineLevel="0" collapsed="false">
      <c r="B33" s="27"/>
      <c r="C33" s="28"/>
      <c r="D33" s="28"/>
      <c r="E33" s="29"/>
      <c r="F33" s="30"/>
      <c r="G33" s="31"/>
      <c r="H33" s="31"/>
      <c r="I33" s="38" t="s">
        <v>37</v>
      </c>
      <c r="J33" s="38"/>
      <c r="K33" s="38"/>
      <c r="L33" s="38"/>
      <c r="M33" s="32"/>
      <c r="N33" s="32"/>
      <c r="P33" s="33"/>
      <c r="Q33" s="34"/>
    </row>
    <row r="34" customFormat="false" ht="30" hidden="false" customHeight="true" outlineLevel="0" collapsed="false">
      <c r="B34" s="27"/>
      <c r="C34" s="28"/>
      <c r="D34" s="28"/>
      <c r="E34" s="29"/>
      <c r="F34" s="30"/>
      <c r="G34" s="31"/>
      <c r="H34" s="31"/>
      <c r="I34" s="31"/>
      <c r="J34" s="31"/>
      <c r="K34" s="31"/>
      <c r="L34" s="31"/>
      <c r="M34" s="32"/>
      <c r="N34" s="32"/>
      <c r="P34" s="33"/>
      <c r="Q34" s="34"/>
    </row>
    <row r="35" customFormat="false" ht="30" hidden="false" customHeight="true" outlineLevel="0" collapsed="false">
      <c r="B35" s="27"/>
      <c r="C35" s="28"/>
      <c r="D35" s="28"/>
      <c r="E35" s="29"/>
      <c r="F35" s="30"/>
      <c r="G35" s="31"/>
      <c r="H35" s="31"/>
      <c r="I35" s="31"/>
      <c r="J35" s="31"/>
      <c r="K35" s="31"/>
      <c r="L35" s="31"/>
      <c r="M35" s="32"/>
      <c r="N35" s="32"/>
      <c r="P35" s="33"/>
      <c r="Q35" s="34"/>
    </row>
    <row r="36" customFormat="false" ht="27" hidden="false" customHeight="true" outlineLevel="0" collapsed="false">
      <c r="B36" s="27"/>
      <c r="C36" s="28"/>
      <c r="D36" s="28"/>
      <c r="E36" s="29"/>
      <c r="F36" s="30"/>
      <c r="G36" s="31"/>
      <c r="H36" s="31"/>
      <c r="I36" s="31"/>
      <c r="J36" s="31"/>
      <c r="K36" s="31"/>
      <c r="L36" s="31"/>
      <c r="M36" s="32"/>
      <c r="N36" s="32"/>
      <c r="P36" s="33"/>
      <c r="Q36" s="34"/>
    </row>
    <row r="37" customFormat="false" ht="27" hidden="false" customHeight="true" outlineLevel="0" collapsed="false">
      <c r="B37" s="27"/>
      <c r="C37" s="28"/>
      <c r="D37" s="28"/>
      <c r="E37" s="29"/>
      <c r="F37" s="30"/>
      <c r="G37" s="31"/>
      <c r="H37" s="31"/>
      <c r="I37" s="31"/>
      <c r="J37" s="31"/>
      <c r="K37" s="31"/>
      <c r="L37" s="31"/>
      <c r="M37" s="32"/>
      <c r="N37" s="32"/>
      <c r="P37" s="33"/>
      <c r="Q37" s="34"/>
    </row>
    <row r="38" customFormat="false" ht="27" hidden="false" customHeight="true" outlineLevel="0" collapsed="false">
      <c r="B38" s="27"/>
      <c r="C38" s="28"/>
      <c r="D38" s="28"/>
      <c r="E38" s="29"/>
      <c r="F38" s="30"/>
      <c r="G38" s="31"/>
      <c r="H38" s="31"/>
      <c r="I38" s="31"/>
      <c r="J38" s="31"/>
      <c r="K38" s="31"/>
      <c r="L38" s="31"/>
      <c r="M38" s="32"/>
      <c r="N38" s="32"/>
      <c r="P38" s="33"/>
      <c r="Q38" s="34"/>
    </row>
    <row r="39" customFormat="false" ht="27" hidden="false" customHeight="true" outlineLevel="0" collapsed="false">
      <c r="B39" s="39"/>
      <c r="C39" s="40"/>
      <c r="D39" s="40"/>
      <c r="E39" s="29"/>
      <c r="F39" s="29"/>
      <c r="G39" s="31"/>
      <c r="H39" s="31"/>
      <c r="I39" s="31"/>
      <c r="J39" s="31"/>
      <c r="K39" s="31"/>
      <c r="L39" s="31"/>
      <c r="M39" s="41"/>
      <c r="N39" s="41"/>
      <c r="P39" s="33"/>
      <c r="Q39" s="34"/>
    </row>
    <row r="40" customFormat="false" ht="27" hidden="false" customHeight="true" outlineLevel="0" collapsed="false">
      <c r="B40" s="39"/>
      <c r="C40" s="40"/>
      <c r="D40" s="40"/>
      <c r="E40" s="29"/>
      <c r="F40" s="29"/>
      <c r="G40" s="31"/>
      <c r="H40" s="31"/>
      <c r="I40" s="31"/>
      <c r="J40" s="31"/>
      <c r="K40" s="31"/>
      <c r="L40" s="31"/>
      <c r="M40" s="41"/>
      <c r="N40" s="41"/>
      <c r="P40" s="33"/>
      <c r="Q40" s="34"/>
    </row>
    <row r="41" customFormat="false" ht="27.95" hidden="false" customHeight="true" outlineLevel="0" collapsed="false">
      <c r="B41" s="42" t="s">
        <v>38</v>
      </c>
      <c r="C41" s="43"/>
      <c r="D41" s="43"/>
      <c r="E41" s="44"/>
      <c r="F41" s="44"/>
      <c r="G41" s="45"/>
      <c r="H41" s="45"/>
      <c r="I41" s="46" t="n">
        <f aca="false">SUM(I28:I40)</f>
        <v>821810</v>
      </c>
      <c r="J41" s="46"/>
      <c r="K41" s="46"/>
      <c r="L41" s="46"/>
      <c r="M41" s="47"/>
      <c r="N41" s="47"/>
    </row>
    <row r="42" customFormat="false" ht="18" hidden="false" customHeight="true" outlineLevel="0" collapsed="false">
      <c r="B42" s="48"/>
      <c r="C42" s="48"/>
      <c r="D42" s="48"/>
      <c r="E42" s="48"/>
      <c r="F42" s="48"/>
      <c r="G42" s="49"/>
      <c r="H42" s="49"/>
      <c r="I42" s="50"/>
      <c r="J42" s="50"/>
      <c r="K42" s="50"/>
      <c r="L42" s="48"/>
      <c r="M42" s="51" t="s">
        <v>39</v>
      </c>
      <c r="N42" s="51"/>
    </row>
    <row r="43" customFormat="false" ht="10.5" hidden="false" customHeight="true" outlineLevel="0" collapsed="false">
      <c r="B43" s="48"/>
      <c r="C43" s="48"/>
      <c r="D43" s="48"/>
      <c r="E43" s="48"/>
      <c r="F43" s="48"/>
      <c r="G43" s="50"/>
      <c r="H43" s="50"/>
      <c r="I43" s="50"/>
      <c r="J43" s="50"/>
      <c r="K43" s="50"/>
      <c r="L43" s="48"/>
      <c r="M43" s="50"/>
      <c r="N43" s="50"/>
    </row>
    <row r="44" customFormat="false" ht="18" hidden="false" customHeight="true" outlineLevel="0" collapsed="false"/>
    <row r="45" customFormat="false" ht="27.95" hidden="false" customHeight="true" outlineLevel="0" collapsed="false"/>
    <row r="46" customFormat="false" ht="39.75" hidden="false" customHeight="true" outlineLevel="0" collapsed="false"/>
    <row r="47" customFormat="false" ht="27.9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27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27" hidden="false" customHeight="true" outlineLevel="0" collapsed="false"/>
    <row r="106" customFormat="false" ht="18" hidden="false" customHeight="true" outlineLevel="0" collapsed="false"/>
    <row r="107" customFormat="false" ht="27.95" hidden="false" customHeight="true" outlineLevel="0" collapsed="false"/>
    <row r="108" customFormat="false" ht="39.75" hidden="false" customHeight="true" outlineLevel="0" collapsed="false"/>
    <row r="109" customFormat="false" ht="27.9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27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27" hidden="false" customHeight="true" outlineLevel="0" collapsed="false"/>
    <row r="168" customFormat="false" ht="18" hidden="false" customHeight="true" outlineLevel="0" collapsed="false"/>
    <row r="169" customFormat="false" ht="27.95" hidden="false" customHeight="true" outlineLevel="0" collapsed="false"/>
    <row r="170" customFormat="false" ht="39.75" hidden="false" customHeight="true" outlineLevel="0" collapsed="false"/>
    <row r="171" customFormat="false" ht="27.9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27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27" hidden="false" customHeight="true" outlineLevel="0" collapsed="false"/>
    <row r="230" customFormat="false" ht="18" hidden="false" customHeight="true" outlineLevel="0" collapsed="false"/>
    <row r="231" customFormat="false" ht="27.95" hidden="false" customHeight="true" outlineLevel="0" collapsed="false"/>
    <row r="232" customFormat="false" ht="39.75" hidden="false" customHeight="true" outlineLevel="0" collapsed="false"/>
    <row r="233" customFormat="false" ht="27.9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  <row r="247" customFormat="false" ht="6.75" hidden="false" customHeight="true" outlineLevel="0" collapsed="false"/>
    <row r="248" customFormat="false" ht="6.75" hidden="false" customHeight="true" outlineLevel="0" collapsed="false"/>
    <row r="249" customFormat="false" ht="6.75" hidden="false" customHeight="true" outlineLevel="0" collapsed="false"/>
    <row r="250" customFormat="false" ht="6.75" hidden="false" customHeight="true" outlineLevel="0" collapsed="false"/>
    <row r="251" customFormat="false" ht="6.75" hidden="false" customHeight="true" outlineLevel="0" collapsed="false"/>
    <row r="252" customFormat="false" ht="6.75" hidden="false" customHeight="true" outlineLevel="0" collapsed="false"/>
    <row r="253" customFormat="false" ht="6.75" hidden="false" customHeight="true" outlineLevel="0" collapsed="false"/>
    <row r="254" customFormat="false" ht="6.75" hidden="false" customHeight="true" outlineLevel="0" collapsed="false"/>
    <row r="255" customFormat="false" ht="6.75" hidden="false" customHeight="true" outlineLevel="0" collapsed="false"/>
    <row r="256" customFormat="false" ht="6.75" hidden="false" customHeight="true" outlineLevel="0" collapsed="false"/>
    <row r="257" customFormat="false" ht="27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27" hidden="false" customHeight="true" outlineLevel="0" collapsed="false"/>
  </sheetData>
  <mergeCells count="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C28:D28"/>
    <mergeCell ref="G28:H28"/>
    <mergeCell ref="I28:L28"/>
    <mergeCell ref="M28:N28"/>
    <mergeCell ref="C29:D29"/>
    <mergeCell ref="G29:H29"/>
    <mergeCell ref="I29:L29"/>
    <mergeCell ref="M29:N29"/>
    <mergeCell ref="C30:D30"/>
    <mergeCell ref="G30:H30"/>
    <mergeCell ref="I30:L30"/>
    <mergeCell ref="M30:N30"/>
    <mergeCell ref="C31:D31"/>
    <mergeCell ref="G31:H31"/>
    <mergeCell ref="I31:L31"/>
    <mergeCell ref="M31:N31"/>
    <mergeCell ref="C32:D32"/>
    <mergeCell ref="G32:H32"/>
    <mergeCell ref="I32:L32"/>
    <mergeCell ref="M32:N32"/>
    <mergeCell ref="C33:D33"/>
    <mergeCell ref="G33:H33"/>
    <mergeCell ref="I33:L33"/>
    <mergeCell ref="M33:N33"/>
    <mergeCell ref="C34:D34"/>
    <mergeCell ref="G34:H34"/>
    <mergeCell ref="I34:L34"/>
    <mergeCell ref="M34:N34"/>
    <mergeCell ref="C35:D35"/>
    <mergeCell ref="G35:H35"/>
    <mergeCell ref="I35:L35"/>
    <mergeCell ref="M35:N35"/>
    <mergeCell ref="C36:D36"/>
    <mergeCell ref="G36:H36"/>
    <mergeCell ref="I36:L36"/>
    <mergeCell ref="M36:N36"/>
    <mergeCell ref="C37:D37"/>
    <mergeCell ref="G37:H37"/>
    <mergeCell ref="I37:L37"/>
    <mergeCell ref="M37:N37"/>
    <mergeCell ref="C38:D38"/>
    <mergeCell ref="G38:H38"/>
    <mergeCell ref="I38:L38"/>
    <mergeCell ref="M38:N38"/>
    <mergeCell ref="C39:D39"/>
    <mergeCell ref="G39:H39"/>
    <mergeCell ref="I39:L39"/>
    <mergeCell ref="M39:N39"/>
    <mergeCell ref="C40:D40"/>
    <mergeCell ref="G40:H40"/>
    <mergeCell ref="I40:L40"/>
    <mergeCell ref="M40:N40"/>
    <mergeCell ref="C41:D41"/>
    <mergeCell ref="G41:H41"/>
    <mergeCell ref="I41:L41"/>
    <mergeCell ref="M41:N41"/>
    <mergeCell ref="G42:H42"/>
    <mergeCell ref="M42:N42"/>
  </mergeCells>
  <printOptions headings="false" gridLines="false" gridLinesSet="true" horizontalCentered="false" verticalCentered="false"/>
  <pageMargins left="0.551388888888889" right="0.433333333333333" top="0.90555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발 신 : 김 성 환 부장
(010-4285-337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28:56Z</dcterms:created>
  <dc:creator>ioyang</dc:creator>
  <dc:description/>
  <dc:language>en-US</dc:language>
  <cp:lastModifiedBy>ioyang</cp:lastModifiedBy>
  <dcterms:modified xsi:type="dcterms:W3CDTF">2013-07-04T08:29:27Z</dcterms:modified>
  <cp:revision>0</cp:revision>
  <dc:subject/>
  <dc:title/>
</cp:coreProperties>
</file>