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 내역(R45)" sheetId="1" state="visible" r:id="rId2"/>
  </sheets>
  <definedNames>
    <definedName function="false" hidden="false" localSheetId="0" name="_xlnm.Print_Area" vbProcedure="false">'물품구매 내역(R45)'!$A$1:$I$17</definedName>
    <definedName function="false" hidden="false" name="3_x0015_0Crite" vbProcedure="false"/>
    <definedName function="false" hidden="false" name="3_x0015_0Criteria" vbProcedure="false"/>
    <definedName function="false" hidden="false" name="AA" vbProcedure="false">,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/>
    <definedName function="false" hidden="false" name="DANGA" vbProcedure="false">,</definedName>
    <definedName function="false" hidden="false" name="FGFG" vbProcedure="false"/>
    <definedName function="false" hidden="false" name="fgfh" vbProcedure="false"/>
    <definedName function="false" hidden="false" name="G_x0015_0Extr" vbProcedure="false"/>
    <definedName function="false" hidden="false" name="G_x0015_0Extract" vbProcedure="false"/>
    <definedName function="false" hidden="false" name="ID" vbProcedure="false">,</definedName>
    <definedName function="false" hidden="false" name="KA" vbProcedure="false"/>
    <definedName function="false" hidden="false" name="LK" vbProcedure="false">,</definedName>
    <definedName function="false" hidden="false" name="ll15" vbProcedure="false"/>
    <definedName function="false" hidden="false" name="Macro10" vbProcedure="false"/>
    <definedName function="false" hidden="false" name="Macro12" vbProcedure="false"/>
    <definedName function="false" hidden="false" name="Macro13" vbProcedure="false"/>
    <definedName function="false" hidden="false" name="Macro14" vbProcedure="false"/>
    <definedName function="false" hidden="false" name="Macro2" vbProcedure="false"/>
    <definedName function="false" hidden="false" name="Macro5" vbProcedure="false"/>
    <definedName function="false" hidden="false" name="Macro6" vbProcedure="false"/>
    <definedName function="false" hidden="false" name="Macro7" vbProcedure="false"/>
    <definedName function="false" hidden="false" name="Macro8" vbProcedure="false"/>
    <definedName function="false" hidden="false" name="Macro9" vbProcedure="false"/>
    <definedName function="false" hidden="false" name="MOLT" vbProcedure="false"/>
    <definedName function="false" hidden="false" name="MONEY" vbProcedure="false">,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/>
    <definedName function="false" hidden="false" name="sdsdsd" vbProcedure="false"/>
    <definedName function="false" hidden="false" name="YUJJJ" vbProcedure="false"/>
    <definedName function="false" hidden="false" name="_B22" vbProcedure="false">=</definedName>
    <definedName function="false" hidden="false" name="_Fill" vbProcedure="false">#REF!</definedName>
    <definedName function="false" hidden="false" name="_K02" vbProcedure="false">=</definedName>
    <definedName function="false" hidden="false" name="_Key1" vbProcedure="false">#REF!</definedName>
    <definedName function="false" hidden="false" name="_O03" vbProcedure="false">=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/>
    <definedName function="false" hidden="false" name="ㅁㅁ158" vbProcedure="false"/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/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/>
    <definedName function="false" hidden="false" name="공구" vbProcedure="false"/>
    <definedName function="false" hidden="false" name="공구손료" vbProcedure="false">#REF!</definedName>
    <definedName function="false" hidden="false" name="공사비" vbProcedure="false"/>
    <definedName function="false" hidden="false" name="공압축3_5간재" vbProcedure="false"/>
    <definedName function="false" hidden="false" name="공압축3_5노무" vbProcedure="false"/>
    <definedName function="false" hidden="false" name="공압축3_5노무야간" vbProcedure="false"/>
    <definedName function="false" hidden="false" name="공압축3_5손료" vbProcedure="false"/>
    <definedName function="false" hidden="false" name="공압축7_1간재" vbProcedure="false"/>
    <definedName function="false" hidden="false" name="공압축7_1노무" vbProcedure="false"/>
    <definedName function="false" hidden="false" name="공압축7_1노무야간" vbProcedure="false"/>
    <definedName function="false" hidden="false" name="공압축7_1손료" vbProcedure="false"/>
    <definedName function="false" hidden="false" name="관급" vbProcedure="false">,,</definedName>
    <definedName function="false" hidden="false" name="관급자재" vbProcedure="false">,,</definedName>
    <definedName function="false" hidden="false" name="국산화목록" vbProcedure="false"/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/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,</definedName>
    <definedName function="false" hidden="false" name="단가비교표" vbProcedure="false">,</definedName>
    <definedName function="false" hidden="false" name="단가테이블" vbProcedure="false"/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/>
    <definedName function="false" hidden="false" name="램머Q간재10" vbProcedure="false"/>
    <definedName function="false" hidden="false" name="램머Q간재야간" vbProcedure="false"/>
    <definedName function="false" hidden="false" name="램머Q노무" vbProcedure="false"/>
    <definedName function="false" hidden="false" name="램머Q노무10" vbProcedure="false"/>
    <definedName function="false" hidden="false" name="램머Q노무야간" vbProcedure="false"/>
    <definedName function="false" hidden="false" name="램머Q손료" vbProcedure="false"/>
    <definedName function="false" hidden="false" name="램머Q손료10" vbProcedure="false"/>
    <definedName function="false" hidden="false" name="램머Q손료야간" vbProcedure="false"/>
    <definedName function="false" hidden="false" name="램머간재" vbProcedure="false"/>
    <definedName function="false" hidden="false" name="램머노무" vbProcedure="false"/>
    <definedName function="false" hidden="false" name="램머노무야간" vbProcedure="false"/>
    <definedName function="false" hidden="false" name="램머손료" vbProcedure="false"/>
    <definedName function="false" hidden="false" name="리스트" vbProcedure="false">#REF!</definedName>
    <definedName function="false" hidden="false" name="마음" vbProcedure="false">,</definedName>
    <definedName function="false" hidden="false" name="바" vbProcedure="false"/>
    <definedName function="false" hidden="false" name="배전" vbProcedure="false"/>
    <definedName function="false" hidden="false" name="백02간재" vbProcedure="false"/>
    <definedName function="false" hidden="false" name="백02간재티스제외" vbProcedure="false"/>
    <definedName function="false" hidden="false" name="백02노무" vbProcedure="false"/>
    <definedName function="false" hidden="false" name="백02노무야간" vbProcedure="false"/>
    <definedName function="false" hidden="false" name="백02손료" vbProcedure="false"/>
    <definedName function="false" hidden="false" name="백04간재" vbProcedure="false"/>
    <definedName function="false" hidden="false" name="백04간재티스제외" vbProcedure="false"/>
    <definedName function="false" hidden="false" name="백04노무" vbProcedure="false"/>
    <definedName function="false" hidden="false" name="백04노무야간" vbProcedure="false"/>
    <definedName function="false" hidden="false" name="백04손료" vbProcedure="false"/>
    <definedName function="false" hidden="false" name="백07간재" vbProcedure="false"/>
    <definedName function="false" hidden="false" name="백07노무" vbProcedure="false"/>
    <definedName function="false" hidden="false" name="백07손료" vbProcedure="false"/>
    <definedName function="false" hidden="false" name="보인" vbProcedure="false"/>
    <definedName function="false" hidden="false" name="보통인부" vbProcedure="false"/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/>
    <definedName function="false" hidden="false" name="브02간재구조물" vbProcedure="false"/>
    <definedName function="false" hidden="false" name="브02노무" vbProcedure="false"/>
    <definedName function="false" hidden="false" name="브02노무야간" vbProcedure="false"/>
    <definedName function="false" hidden="false" name="브02손료" vbProcedure="false"/>
    <definedName function="false" hidden="false" name="브04간재구조물" vbProcedure="false"/>
    <definedName function="false" hidden="false" name="브04노무" vbProcedure="false"/>
    <definedName function="false" hidden="false" name="브04노무야간" vbProcedure="false"/>
    <definedName function="false" hidden="false" name="브04손료" vbProcedure="false"/>
    <definedName function="false" hidden="false" name="브레이드" vbProcedure="false"/>
    <definedName function="false" hidden="false" name="비계" vbProcedure="false"/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/>
    <definedName function="false" hidden="false" name="수량산출서" vbProcedure="false"/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/>
    <definedName function="false" hidden="false" name="용접공" vbProcedure="false"/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/>
    <definedName function="false" hidden="false" name="운전사" vbProcedure="false"/>
    <definedName function="false" hidden="false" name="운전사_운반" vbProcedure="false"/>
    <definedName function="false" hidden="false" name="운전조" vbProcedure="false"/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,</definedName>
    <definedName function="false" hidden="false" name="작업" vbProcedure="false"/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/>
    <definedName function="false" hidden="false" name="저케" vbProcedure="false"/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/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/>
    <definedName function="false" hidden="false" name="주영이" vbProcedure="false">,,</definedName>
    <definedName function="false" hidden="false" name="중기운전기사" vbProcedure="false"/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/>
    <definedName function="false" hidden="false" name="철공" vbProcedure="false"/>
    <definedName function="false" hidden="false" name="총공사비" vbProcedure="false">#REF!</definedName>
    <definedName function="false" hidden="false" name="총원가" vbProcedure="false"/>
    <definedName function="false" hidden="false" name="총원가2" vbProcedure="false"/>
    <definedName function="false" hidden="false" name="총원가격" vbProcedure="false"/>
    <definedName function="false" hidden="false" name="카비" vbProcedure="false"/>
    <definedName function="false" hidden="false" name="카빋" vbProcedure="false"/>
    <definedName function="false" hidden="false" name="캇타간재" vbProcedure="false"/>
    <definedName function="false" hidden="false" name="캇타노무" vbProcedure="false"/>
    <definedName function="false" hidden="false" name="캇타손료" vbProcedure="false"/>
    <definedName function="false" hidden="false" name="콘크" vbProcedure="false"/>
    <definedName function="false" hidden="false" name="특고" vbProcedure="false"/>
    <definedName function="false" hidden="false" name="특별" vbProcedure="false"/>
    <definedName function="false" hidden="false" name="특별인부" vbProcedure="false"/>
    <definedName function="false" hidden="false" name="플랫1" vbProcedure="false"/>
    <definedName function="false" hidden="false" name="형틀" vbProcedure="false"/>
    <definedName function="false" hidden="false" name="환율" vbProcedure="false"/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u val="single"/>
        <sz val="18"/>
        <color rgb="FF000000"/>
        <rFont val="Noto Sans"/>
        <family val="2"/>
      </rPr>
      <t xml:space="preserve">물 품 구 매  및  수 리 내  역</t>
    </r>
    <r>
      <rPr>
        <b val="true"/>
        <u val="single"/>
        <sz val="18"/>
        <color rgb="FF000000"/>
        <rFont val="굴림체"/>
        <family val="3"/>
      </rPr>
      <t xml:space="preserve">(R45,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</rPr>
      <t xml:space="preserve">)</t>
    </r>
  </si>
  <si>
    <t xml:space="preserve">적   요</t>
  </si>
  <si>
    <t xml:space="preserve">비 고</t>
  </si>
  <si>
    <t xml:space="preserve">Clutch Roller Assy</t>
  </si>
  <si>
    <t xml:space="preserve">SA3-036366-024</t>
  </si>
  <si>
    <t xml:space="preserve">EA</t>
  </si>
  <si>
    <r>
      <rPr>
        <sz val="11"/>
        <color rgb="FF000000"/>
        <rFont val="Noto Sans"/>
        <family val="2"/>
      </rPr>
      <t xml:space="preserve">소형통상</t>
    </r>
    <r>
      <rPr>
        <sz val="11"/>
        <color rgb="FF000000"/>
        <rFont val="굴림체"/>
        <family val="3"/>
      </rPr>
      <t xml:space="preserve">(4</t>
    </r>
    <r>
      <rPr>
        <sz val="11"/>
        <color rgb="FF000000"/>
        <rFont val="Noto Sans"/>
        <family val="2"/>
      </rPr>
      <t xml:space="preserve">호기</t>
    </r>
    <r>
      <rPr>
        <sz val="11"/>
        <color rgb="FF000000"/>
        <rFont val="굴림체"/>
        <family val="3"/>
      </rPr>
      <t xml:space="preserve">)</t>
    </r>
  </si>
  <si>
    <t xml:space="preserve">SA3-036366-025</t>
  </si>
  <si>
    <t xml:space="preserve">Tension Roller Assy</t>
  </si>
  <si>
    <t xml:space="preserve">SA3-029635-009</t>
  </si>
  <si>
    <t xml:space="preserve">Roller Assy</t>
  </si>
  <si>
    <t xml:space="preserve">SA3-036366-001</t>
  </si>
  <si>
    <t xml:space="preserve">SA3-036366-009</t>
  </si>
  <si>
    <t xml:space="preserve">Spring Tension Roller Assy</t>
  </si>
  <si>
    <t xml:space="preserve">SA3-036366-012</t>
  </si>
  <si>
    <t xml:space="preserve">Driving Roller Assy</t>
  </si>
  <si>
    <t xml:space="preserve">SA3-036366-014</t>
  </si>
  <si>
    <t xml:space="preserve">SA3-036366-016</t>
  </si>
  <si>
    <t xml:space="preserve">SA3-036366-018</t>
  </si>
  <si>
    <t xml:space="preserve">SA3-036366-019</t>
  </si>
  <si>
    <t xml:space="preserve">SA3-036366-020</t>
  </si>
  <si>
    <t xml:space="preserve">SA3-036366-021</t>
  </si>
  <si>
    <t xml:space="preserve">SA3-036366-027</t>
  </si>
  <si>
    <t xml:space="preserve">SA3-036366-028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50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</font>
    <font>
      <i val="true"/>
      <sz val="12"/>
      <color rgb="FF000000"/>
      <name val="굴림체"/>
      <family val="3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2"/>
      <color rgb="FF000000"/>
      <name val="바탕체"/>
      <family val="1"/>
    </font>
    <font>
      <sz val="10"/>
      <color rgb="FF000000"/>
      <name val="한컴바탕"/>
      <family val="1"/>
    </font>
    <font>
      <b val="true"/>
      <sz val="10"/>
      <color rgb="FF000000"/>
      <name val="한컴바탕"/>
      <family val="1"/>
    </font>
    <font>
      <sz val="12"/>
      <color rgb="FF000000"/>
      <name val="한컴바탕"/>
      <family val="1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</font>
    <font>
      <sz val="7"/>
      <color rgb="FF000000"/>
      <name val="한컴바탕"/>
      <family val="1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</font>
    <font>
      <sz val="14"/>
      <color rgb="FF000000"/>
      <name val="한컴바탕"/>
      <family val="1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b val="true"/>
      <sz val="1"/>
      <color rgb="FF000000"/>
      <name val="한컴바탕"/>
      <family val="1"/>
    </font>
    <font>
      <sz val="11"/>
      <color rgb="FF000000"/>
      <name val="굴림체"/>
      <family val="3"/>
    </font>
    <font>
      <sz val="11"/>
      <color rgb="FF800080"/>
      <name val="맑은 고딕"/>
      <family val="3"/>
    </font>
    <font>
      <sz val="1"/>
      <color rgb="FF000000"/>
      <name val="한컴바탕"/>
      <family val="1"/>
    </font>
    <font>
      <u val="single"/>
      <sz val="12"/>
      <color rgb="FF800080"/>
      <name val="바탕체"/>
      <family val="1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b val="true"/>
      <sz val="12"/>
      <color rgb="FF800000"/>
      <name val="굴림체"/>
      <family val="3"/>
    </font>
    <font>
      <sz val="11"/>
      <color rgb="FFFF9900"/>
      <name val="맑은 고딕"/>
      <family val="3"/>
    </font>
    <font>
      <u val="single"/>
      <sz val="9.35"/>
      <color rgb="FF800080"/>
      <name val="돋움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sz val="16"/>
      <color rgb="FF000000"/>
      <name val="굴림체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b val="true"/>
      <sz val="18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u val="single"/>
      <sz val="9.35"/>
      <color rgb="FF0000FF"/>
      <name val="돋움"/>
      <family val="3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6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8" borderId="2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18" borderId="2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열어 본 하이퍼링크" xfId="129"/>
    <cellStyle name="요약" xfId="130"/>
    <cellStyle name="입력" xfId="131"/>
    <cellStyle name="자리수" xfId="132"/>
    <cellStyle name="자리수0" xfId="133"/>
    <cellStyle name="제목" xfId="134"/>
    <cellStyle name="제목 1" xfId="135"/>
    <cellStyle name="제목 2" xfId="136"/>
    <cellStyle name="제목 3" xfId="137"/>
    <cellStyle name="제목 4" xfId="138"/>
    <cellStyle name="제목_물품신청내역(2012년6월)" xfId="139"/>
    <cellStyle name="좋음" xfId="140"/>
    <cellStyle name="지정되지 않음" xfId="141"/>
    <cellStyle name="출력" xfId="142"/>
    <cellStyle name="콤마 [0]" xfId="143"/>
    <cellStyle name="콤마 [2]" xfId="144"/>
    <cellStyle name="콤마[0]" xfId="145"/>
    <cellStyle name="콤마_(주)한국종합Eng'g" xfId="146"/>
    <cellStyle name="콤마숫자" xfId="147"/>
    <cellStyle name="통화 [0] 2" xfId="148"/>
    <cellStyle name="퍼센트" xfId="149"/>
    <cellStyle name="표준 5" xfId="150"/>
    <cellStyle name="표준_물품신청내역(2012년7월)" xfId="151"/>
    <cellStyle name="하이퍼링크" xfId="152"/>
    <cellStyle name="합산" xfId="153"/>
    <cellStyle name="화폐기호" xfId="154"/>
    <cellStyle name="화폐기호0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 B12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5.8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3"/>
    </row>
    <row r="3" customFormat="false" ht="30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1" t="n">
        <v>2</v>
      </c>
      <c r="F3" s="12"/>
      <c r="G3" s="13"/>
      <c r="H3" s="14" t="s">
        <v>13</v>
      </c>
      <c r="I3" s="15"/>
      <c r="J3" s="3"/>
    </row>
    <row r="4" customFormat="false" ht="30" hidden="false" customHeight="true" outlineLevel="0" collapsed="false">
      <c r="A4" s="9" t="n">
        <v>2</v>
      </c>
      <c r="B4" s="10" t="s">
        <v>10</v>
      </c>
      <c r="C4" s="10" t="s">
        <v>14</v>
      </c>
      <c r="D4" s="11" t="s">
        <v>12</v>
      </c>
      <c r="E4" s="11" t="n">
        <v>2</v>
      </c>
      <c r="F4" s="12"/>
      <c r="G4" s="13"/>
      <c r="H4" s="14" t="s">
        <v>13</v>
      </c>
      <c r="I4" s="15"/>
      <c r="J4" s="3"/>
    </row>
    <row r="5" customFormat="false" ht="30" hidden="false" customHeight="true" outlineLevel="0" collapsed="false">
      <c r="A5" s="9" t="n">
        <v>3</v>
      </c>
      <c r="B5" s="16" t="s">
        <v>15</v>
      </c>
      <c r="C5" s="16" t="s">
        <v>16</v>
      </c>
      <c r="D5" s="11" t="s">
        <v>12</v>
      </c>
      <c r="E5" s="11" t="n">
        <v>3</v>
      </c>
      <c r="F5" s="17"/>
      <c r="G5" s="13"/>
      <c r="H5" s="14" t="s">
        <v>13</v>
      </c>
      <c r="I5" s="18"/>
      <c r="J5" s="3"/>
    </row>
    <row r="6" customFormat="false" ht="30" hidden="false" customHeight="true" outlineLevel="0" collapsed="false">
      <c r="A6" s="9" t="n">
        <v>4</v>
      </c>
      <c r="B6" s="16" t="s">
        <v>17</v>
      </c>
      <c r="C6" s="16" t="s">
        <v>18</v>
      </c>
      <c r="D6" s="19" t="s">
        <v>12</v>
      </c>
      <c r="E6" s="19" t="n">
        <v>3</v>
      </c>
      <c r="F6" s="17"/>
      <c r="G6" s="13"/>
      <c r="H6" s="14" t="s">
        <v>13</v>
      </c>
      <c r="I6" s="18"/>
      <c r="J6" s="3"/>
    </row>
    <row r="7" customFormat="false" ht="30" hidden="false" customHeight="true" outlineLevel="0" collapsed="false">
      <c r="A7" s="9" t="n">
        <v>5</v>
      </c>
      <c r="B7" s="16" t="s">
        <v>17</v>
      </c>
      <c r="C7" s="16" t="s">
        <v>19</v>
      </c>
      <c r="D7" s="19" t="s">
        <v>12</v>
      </c>
      <c r="E7" s="19" t="n">
        <v>3</v>
      </c>
      <c r="F7" s="17"/>
      <c r="G7" s="13"/>
      <c r="H7" s="14" t="s">
        <v>13</v>
      </c>
      <c r="I7" s="20"/>
      <c r="J7" s="3"/>
    </row>
    <row r="8" customFormat="false" ht="30" hidden="false" customHeight="true" outlineLevel="0" collapsed="false">
      <c r="A8" s="9" t="n">
        <v>6</v>
      </c>
      <c r="B8" s="16" t="s">
        <v>20</v>
      </c>
      <c r="C8" s="16" t="s">
        <v>21</v>
      </c>
      <c r="D8" s="19" t="s">
        <v>12</v>
      </c>
      <c r="E8" s="19" t="n">
        <v>3</v>
      </c>
      <c r="F8" s="17"/>
      <c r="G8" s="13"/>
      <c r="H8" s="14" t="s">
        <v>13</v>
      </c>
      <c r="I8" s="18"/>
      <c r="J8" s="3"/>
    </row>
    <row r="9" customFormat="false" ht="30" hidden="false" customHeight="true" outlineLevel="0" collapsed="false">
      <c r="A9" s="9" t="n">
        <v>7</v>
      </c>
      <c r="B9" s="16" t="s">
        <v>22</v>
      </c>
      <c r="C9" s="16" t="s">
        <v>23</v>
      </c>
      <c r="D9" s="19" t="s">
        <v>12</v>
      </c>
      <c r="E9" s="19" t="n">
        <v>2</v>
      </c>
      <c r="F9" s="17"/>
      <c r="G9" s="13"/>
      <c r="H9" s="14" t="s">
        <v>13</v>
      </c>
      <c r="I9" s="18"/>
      <c r="J9" s="3"/>
    </row>
    <row r="10" customFormat="false" ht="30" hidden="false" customHeight="true" outlineLevel="0" collapsed="false">
      <c r="A10" s="9" t="n">
        <v>8</v>
      </c>
      <c r="B10" s="16" t="s">
        <v>22</v>
      </c>
      <c r="C10" s="16" t="s">
        <v>24</v>
      </c>
      <c r="D10" s="19" t="s">
        <v>12</v>
      </c>
      <c r="E10" s="19" t="n">
        <v>2</v>
      </c>
      <c r="F10" s="17"/>
      <c r="G10" s="13"/>
      <c r="H10" s="14" t="s">
        <v>13</v>
      </c>
      <c r="I10" s="18"/>
      <c r="J10" s="3"/>
    </row>
    <row r="11" customFormat="false" ht="30" hidden="false" customHeight="true" outlineLevel="0" collapsed="false">
      <c r="A11" s="9" t="n">
        <v>9</v>
      </c>
      <c r="B11" s="16" t="s">
        <v>22</v>
      </c>
      <c r="C11" s="16" t="s">
        <v>25</v>
      </c>
      <c r="D11" s="19" t="s">
        <v>12</v>
      </c>
      <c r="E11" s="19" t="n">
        <v>2</v>
      </c>
      <c r="F11" s="17"/>
      <c r="G11" s="13"/>
      <c r="H11" s="14" t="s">
        <v>13</v>
      </c>
      <c r="I11" s="18"/>
      <c r="J11" s="3"/>
    </row>
    <row r="12" customFormat="false" ht="30" hidden="false" customHeight="true" outlineLevel="0" collapsed="false">
      <c r="A12" s="9" t="n">
        <v>10</v>
      </c>
      <c r="B12" s="16" t="s">
        <v>17</v>
      </c>
      <c r="C12" s="16" t="s">
        <v>26</v>
      </c>
      <c r="D12" s="19" t="s">
        <v>12</v>
      </c>
      <c r="E12" s="19" t="n">
        <v>3</v>
      </c>
      <c r="F12" s="17"/>
      <c r="G12" s="13"/>
      <c r="H12" s="14" t="s">
        <v>13</v>
      </c>
      <c r="I12" s="18"/>
      <c r="J12" s="3"/>
    </row>
    <row r="13" customFormat="false" ht="30" hidden="false" customHeight="true" outlineLevel="0" collapsed="false">
      <c r="A13" s="9" t="n">
        <v>11</v>
      </c>
      <c r="B13" s="16" t="s">
        <v>22</v>
      </c>
      <c r="C13" s="16" t="s">
        <v>27</v>
      </c>
      <c r="D13" s="19" t="s">
        <v>12</v>
      </c>
      <c r="E13" s="19" t="n">
        <v>2</v>
      </c>
      <c r="F13" s="17"/>
      <c r="G13" s="13"/>
      <c r="H13" s="14" t="s">
        <v>13</v>
      </c>
      <c r="I13" s="18"/>
      <c r="J13" s="3"/>
    </row>
    <row r="14" customFormat="false" ht="30" hidden="false" customHeight="true" outlineLevel="0" collapsed="false">
      <c r="A14" s="9" t="n">
        <v>12</v>
      </c>
      <c r="B14" s="16" t="s">
        <v>22</v>
      </c>
      <c r="C14" s="16" t="s">
        <v>28</v>
      </c>
      <c r="D14" s="19" t="s">
        <v>12</v>
      </c>
      <c r="E14" s="19" t="n">
        <v>2</v>
      </c>
      <c r="F14" s="17"/>
      <c r="G14" s="13"/>
      <c r="H14" s="14" t="s">
        <v>13</v>
      </c>
      <c r="I14" s="18"/>
      <c r="J14" s="3"/>
    </row>
    <row r="15" customFormat="false" ht="30" hidden="false" customHeight="true" outlineLevel="0" collapsed="false">
      <c r="A15" s="9" t="n">
        <v>13</v>
      </c>
      <c r="B15" s="16" t="s">
        <v>20</v>
      </c>
      <c r="C15" s="16" t="s">
        <v>29</v>
      </c>
      <c r="D15" s="19" t="s">
        <v>12</v>
      </c>
      <c r="E15" s="19" t="n">
        <v>2</v>
      </c>
      <c r="F15" s="17"/>
      <c r="G15" s="13"/>
      <c r="H15" s="14" t="s">
        <v>13</v>
      </c>
      <c r="I15" s="18"/>
      <c r="J15" s="3"/>
    </row>
    <row r="16" customFormat="false" ht="30" hidden="false" customHeight="true" outlineLevel="0" collapsed="false">
      <c r="A16" s="9" t="n">
        <v>14</v>
      </c>
      <c r="B16" s="21" t="s">
        <v>20</v>
      </c>
      <c r="C16" s="21" t="s">
        <v>30</v>
      </c>
      <c r="D16" s="22" t="s">
        <v>12</v>
      </c>
      <c r="E16" s="22" t="n">
        <v>2</v>
      </c>
      <c r="F16" s="23"/>
      <c r="G16" s="13"/>
      <c r="H16" s="14" t="s">
        <v>13</v>
      </c>
      <c r="I16" s="24"/>
      <c r="J16" s="3"/>
    </row>
    <row r="17" customFormat="false" ht="27" hidden="false" customHeight="true" outlineLevel="0" collapsed="false">
      <c r="A17" s="25" t="s">
        <v>31</v>
      </c>
      <c r="B17" s="25"/>
      <c r="C17" s="25"/>
      <c r="D17" s="26"/>
      <c r="E17" s="26"/>
      <c r="F17" s="26"/>
      <c r="G17" s="27" t="n">
        <f aca="false">SUM(G3:G16)</f>
        <v>0</v>
      </c>
      <c r="H17" s="26"/>
      <c r="I17" s="2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44.25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9.25" hidden="false" customHeight="true" outlineLevel="0" collapsed="false"/>
  </sheetData>
  <mergeCells count="2">
    <mergeCell ref="A1:I1"/>
    <mergeCell ref="A17:C17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