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견 적 서</t>
  </si>
  <si>
    <r>
      <rPr>
        <sz val="11"/>
        <rFont val="HY중고딕"/>
        <family val="1"/>
        <charset val="129"/>
      </rPr>
      <t xml:space="preserve">  </t>
    </r>
    <r>
      <rPr>
        <u val="single"/>
        <sz val="11"/>
        <rFont val="HY중고딕"/>
        <family val="1"/>
        <charset val="129"/>
      </rPr>
      <t xml:space="preserve">NO. 1</t>
    </r>
  </si>
  <si>
    <r>
      <rPr>
        <u val="single"/>
        <sz val="11"/>
        <rFont val="HY중고딕"/>
        <family val="1"/>
        <charset val="129"/>
      </rPr>
      <t xml:space="preserve">  2012 </t>
    </r>
    <r>
      <rPr>
        <u val="single"/>
        <sz val="11"/>
        <rFont val="Noto Sans"/>
        <family val="2"/>
      </rPr>
      <t xml:space="preserve">년 </t>
    </r>
    <r>
      <rPr>
        <u val="single"/>
        <sz val="11"/>
        <rFont val="HY중고딕"/>
        <family val="1"/>
        <charset val="129"/>
      </rPr>
      <t xml:space="preserve">10   </t>
    </r>
    <r>
      <rPr>
        <u val="single"/>
        <sz val="11"/>
        <rFont val="Noto Sans"/>
        <family val="2"/>
      </rPr>
      <t xml:space="preserve">월  </t>
    </r>
    <r>
      <rPr>
        <u val="single"/>
        <sz val="11"/>
        <rFont val="HY중고딕"/>
        <family val="1"/>
        <charset val="129"/>
      </rPr>
      <t xml:space="preserve">8   </t>
    </r>
    <r>
      <rPr>
        <u val="single"/>
        <sz val="11"/>
        <rFont val="Noto Sans"/>
        <family val="2"/>
      </rPr>
      <t xml:space="preserve">일 </t>
    </r>
  </si>
  <si>
    <r>
      <rPr>
        <b val="true"/>
        <sz val="12"/>
        <rFont val="Noto Sans"/>
        <family val="2"/>
      </rPr>
      <t xml:space="preserve"> 사업자번호 </t>
    </r>
    <r>
      <rPr>
        <b val="true"/>
        <sz val="12"/>
        <rFont val="휴먼옛체"/>
        <family val="1"/>
        <charset val="129"/>
      </rPr>
      <t xml:space="preserve">: 113-18-78925</t>
    </r>
  </si>
  <si>
    <t xml:space="preserve">   안양우편집중국  귀하</t>
  </si>
  <si>
    <r>
      <rPr>
        <sz val="14"/>
        <rFont val="Noto Sans"/>
        <family val="2"/>
      </rPr>
      <t xml:space="preserve">   케이디씨테크</t>
    </r>
    <r>
      <rPr>
        <sz val="14"/>
        <rFont val="휴먼옛체"/>
        <family val="1"/>
        <charset val="129"/>
      </rPr>
      <t xml:space="preserve">(KDC TECH)</t>
    </r>
  </si>
  <si>
    <r>
      <rPr>
        <b val="true"/>
        <u val="single"/>
        <sz val="11"/>
        <rFont val="Noto Sans"/>
        <family val="2"/>
      </rPr>
      <t xml:space="preserve">   아래와 같이 견적합니다</t>
    </r>
    <r>
      <rPr>
        <b val="true"/>
        <u val="single"/>
        <sz val="11"/>
        <rFont val="HY중고딕"/>
        <family val="1"/>
        <charset val="129"/>
      </rPr>
      <t xml:space="preserve">.</t>
    </r>
  </si>
  <si>
    <t xml:space="preserve">대      표        김   동   철</t>
  </si>
  <si>
    <r>
      <rPr>
        <sz val="12"/>
        <rFont val="Noto Sans"/>
        <family val="2"/>
      </rPr>
      <t xml:space="preserve">사업장 </t>
    </r>
    <r>
      <rPr>
        <sz val="12"/>
        <rFont val="휴먼옛체"/>
        <family val="1"/>
        <charset val="129"/>
      </rPr>
      <t xml:space="preserve">: </t>
    </r>
    <r>
      <rPr>
        <sz val="12"/>
        <rFont val="Noto Sans"/>
        <family val="2"/>
      </rPr>
      <t xml:space="preserve">서울 구로구 신도림동 </t>
    </r>
    <r>
      <rPr>
        <sz val="12"/>
        <rFont val="휴먼옛체"/>
        <family val="1"/>
        <charset val="129"/>
      </rPr>
      <t xml:space="preserve">281-121 </t>
    </r>
  </si>
  <si>
    <r>
      <rPr>
        <b val="true"/>
        <sz val="11"/>
        <rFont val="Noto Sans"/>
        <family val="2"/>
      </rPr>
      <t xml:space="preserve">  합계금액</t>
    </r>
    <r>
      <rPr>
        <b val="true"/>
        <sz val="11"/>
        <rFont val="HY중고딕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공급가액</t>
    </r>
    <r>
      <rPr>
        <b val="true"/>
        <sz val="11"/>
        <rFont val="HY중고딕"/>
        <family val="1"/>
        <charset val="129"/>
      </rPr>
      <t xml:space="preserve">+</t>
    </r>
    <r>
      <rPr>
        <b val="true"/>
        <sz val="11"/>
        <rFont val="Noto Sans"/>
        <family val="2"/>
      </rPr>
      <t xml:space="preserve">세액</t>
    </r>
    <r>
      <rPr>
        <b val="true"/>
        <sz val="11"/>
        <rFont val="HY중고딕"/>
        <family val="1"/>
        <charset val="129"/>
      </rPr>
      <t xml:space="preserve">)</t>
    </r>
  </si>
  <si>
    <t xml:space="preserve"> tel) 2678-6841         fax) 2687-6841</t>
  </si>
  <si>
    <r>
      <rPr>
        <b val="true"/>
        <sz val="12"/>
        <rFont val="Noto Sans"/>
        <family val="2"/>
      </rPr>
      <t xml:space="preserve">  금 이백육십사만구천원정 </t>
    </r>
    <r>
      <rPr>
        <b val="true"/>
        <sz val="12"/>
        <rFont val="새굴림"/>
        <family val="1"/>
        <charset val="129"/>
      </rPr>
      <t xml:space="preserve">(\2,649,000)</t>
    </r>
  </si>
  <si>
    <t xml:space="preserve">번호</t>
  </si>
  <si>
    <t xml:space="preserve">품      명</t>
  </si>
  <si>
    <t xml:space="preserve">규      격</t>
  </si>
  <si>
    <t xml:space="preserve">단위</t>
  </si>
  <si>
    <t xml:space="preserve">수량</t>
  </si>
  <si>
    <t xml:space="preserve">단   가</t>
  </si>
  <si>
    <t xml:space="preserve">금   액</t>
  </si>
  <si>
    <t xml:space="preserve">비고</t>
  </si>
  <si>
    <t xml:space="preserve">Rubber Ring</t>
  </si>
  <si>
    <r>
      <rPr>
        <sz val="10"/>
        <rFont val="Noto Sans"/>
        <family val="2"/>
      </rPr>
      <t xml:space="preserve">소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연질</t>
    </r>
  </si>
  <si>
    <t xml:space="preserve">EA</t>
  </si>
  <si>
    <r>
      <rPr>
        <sz val="10"/>
        <rFont val="Noto Sans"/>
        <family val="2"/>
      </rPr>
      <t xml:space="preserve">대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연질</t>
    </r>
  </si>
  <si>
    <t xml:space="preserve">Tube</t>
  </si>
  <si>
    <r>
      <rPr>
        <sz val="10"/>
        <rFont val="Noto Sans"/>
        <family val="2"/>
      </rPr>
      <t xml:space="preserve">마트피막 처리제품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현품참조 제작</t>
    </r>
  </si>
  <si>
    <t xml:space="preserve">우레탄 벨트</t>
  </si>
  <si>
    <t xml:space="preserve">4Φ, 30M</t>
  </si>
  <si>
    <t xml:space="preserve">5Φ, 30M</t>
  </si>
  <si>
    <t xml:space="preserve">6Φ, 30M</t>
  </si>
  <si>
    <t xml:space="preserve">합계금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-* #,##0_-;\-* #,##0_-;_-* \-_-;_-@_-"/>
    <numFmt numFmtId="167" formatCode="_-* #,##0_-;\-* #,##0_-;_-* \-?_-;_-@_-"/>
    <numFmt numFmtId="168" formatCode="0_ ;[RED]\-0\ "/>
    <numFmt numFmtId="169" formatCode="#,##0_);[RED]\(#,##0\)"/>
    <numFmt numFmtId="170" formatCode="_-\\* #,##0_-;&quot;-\&quot;* #,##0_-;_-\\* \-_-;_-@_-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4"/>
      <color rgb="FF000000"/>
      <name val="한컴바탕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22"/>
      <name val="Noto Sans"/>
      <family val="2"/>
    </font>
    <font>
      <sz val="11"/>
      <name val="HY중고딕"/>
      <family val="1"/>
      <charset val="129"/>
    </font>
    <font>
      <u val="single"/>
      <sz val="11"/>
      <name val="HY중고딕"/>
      <family val="1"/>
      <charset val="129"/>
    </font>
    <font>
      <sz val="11"/>
      <name val="굴림"/>
      <family val="3"/>
      <charset val="129"/>
    </font>
    <font>
      <u val="singl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휴먼옛체"/>
      <family val="1"/>
      <charset val="129"/>
    </font>
    <font>
      <sz val="12"/>
      <name val="휴먼옛체"/>
      <family val="1"/>
      <charset val="129"/>
    </font>
    <font>
      <b val="true"/>
      <u val="single"/>
      <sz val="11"/>
      <name val="Noto Sans"/>
      <family val="2"/>
    </font>
    <font>
      <sz val="14"/>
      <name val="굴림"/>
      <family val="3"/>
      <charset val="129"/>
    </font>
    <font>
      <sz val="14"/>
      <name val="Noto Sans"/>
      <family val="2"/>
    </font>
    <font>
      <sz val="14"/>
      <name val="휴먼옛체"/>
      <family val="1"/>
      <charset val="129"/>
    </font>
    <font>
      <b val="true"/>
      <u val="single"/>
      <sz val="11"/>
      <name val="HY중고딕"/>
      <family val="1"/>
      <charset val="129"/>
    </font>
    <font>
      <sz val="12"/>
      <name val="Noto Sans"/>
      <family val="2"/>
    </font>
    <font>
      <sz val="11"/>
      <name val="휴먼옛체"/>
      <family val="1"/>
      <charset val="129"/>
    </font>
    <font>
      <b val="true"/>
      <sz val="11"/>
      <name val="Noto Sans"/>
      <family val="2"/>
    </font>
    <font>
      <b val="true"/>
      <sz val="11"/>
      <name val="HY중고딕"/>
      <family val="1"/>
      <charset val="129"/>
    </font>
    <font>
      <b val="true"/>
      <sz val="12"/>
      <name val="새굴림"/>
      <family val="1"/>
      <charset val="129"/>
    </font>
    <font>
      <sz val="10"/>
      <name val="Noto Sans"/>
      <family val="2"/>
    </font>
    <font>
      <sz val="11"/>
      <name val="돋움체"/>
      <family val="3"/>
      <charset val="129"/>
    </font>
    <font>
      <sz val="10"/>
      <name val="돋움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굴림"/>
      <family val="3"/>
      <charset val="129"/>
    </font>
    <font>
      <sz val="10"/>
      <name val="굴림"/>
      <family val="3"/>
      <charset val="129"/>
    </font>
    <font>
      <sz val="10"/>
      <color rgb="FF333333"/>
      <name val="돋움체"/>
      <family val="3"/>
      <charset val="129"/>
    </font>
    <font>
      <sz val="10"/>
      <color rgb="FF000000"/>
      <name val="돋움체"/>
      <family val="3"/>
      <charset val="129"/>
    </font>
    <font>
      <sz val="10"/>
      <color rgb="FF33333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3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5" fillId="24" borderId="18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4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8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18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6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4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1 2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標準_IPO3270Recommended Spare Parts DDP" xfId="39"/>
    <cellStyle name="강조색1" xfId="40"/>
    <cellStyle name="강조색2" xfId="41"/>
    <cellStyle name="강조색3" xfId="42"/>
    <cellStyle name="강조색4" xfId="43"/>
    <cellStyle name="강조색5" xfId="44"/>
    <cellStyle name="강조색6" xfId="45"/>
    <cellStyle name="경고문" xfId="46"/>
    <cellStyle name="계산" xfId="47"/>
    <cellStyle name="나쁨" xfId="48"/>
    <cellStyle name="메모" xfId="49"/>
    <cellStyle name="보통" xfId="50"/>
    <cellStyle name="설명 텍스트" xfId="51"/>
    <cellStyle name="셀 확인" xfId="52"/>
    <cellStyle name="연결된 셀" xfId="53"/>
    <cellStyle name="요약" xfId="54"/>
    <cellStyle name="입력" xfId="55"/>
    <cellStyle name="제목" xfId="56"/>
    <cellStyle name="제목 1" xfId="57"/>
    <cellStyle name="제목 2" xfId="58"/>
    <cellStyle name="제목 3" xfId="59"/>
    <cellStyle name="제목 4" xfId="60"/>
    <cellStyle name="좋음" xfId="61"/>
    <cellStyle name="출력" xfId="62"/>
    <cellStyle name="표준 2" xfId="63"/>
    <cellStyle name="표준 3" xfId="64"/>
    <cellStyle name="표준_12년" xfId="65"/>
    <cellStyle name="표준_우편기계시설 유지보수물품(04.30)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0" name="Line 16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" name="Line 16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" name="Line 16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" name="Line 16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" name="Line 16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" name="Line 16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" name="Line 16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" name="Line 16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" name="Line 169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9" name="Line 170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0" name="Line 17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1" name="Line 17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2" name="Line 17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3" name="Line 17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4" name="Line 17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5" name="Line 17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6" name="Line 17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7" name="Line 17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8" name="Line 179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19" name="Line 180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0" name="Line 18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1" name="Line 18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2" name="Line 18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3" name="Line 18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4" name="Line 18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5" name="Line 18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6" name="Line 18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7" name="Line 18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8" name="Line 189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29" name="Line 190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0" name="Line 19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1" name="Line 19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2" name="Line 19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3" name="Line 19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4" name="Line 19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5" name="Line 19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6" name="Line 19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37" name="Line 19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38" name="Line 199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39" name="Line 200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0" name="Line 20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41" name="Line 202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2" name="Line 20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3" name="Line 20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4" name="Line 20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5" name="Line 20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6" name="Line 20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47" name="Line 20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48" name="Line 209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49" name="Line 210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50" name="Line 211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51" name="Line 212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52" name="Line 213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3" name="Line 21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4" name="Line 21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5" name="Line 21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6" name="Line 21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7" name="Line 21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8" name="Line 219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59" name="Line 220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0" name="Line 22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1" name="Line 22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2" name="Line 22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3" name="Line 22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4" name="Line 22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5" name="Line 22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6" name="Line 22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7" name="Line 22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8" name="Line 229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69" name="Line 230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0" name="Line 23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1" name="Line 23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2" name="Line 23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3" name="Line 23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4" name="Line 23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5" name="Line 23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6" name="Line 23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7" name="Line 238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8" name="Line 239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79" name="Line 240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0" name="Line 241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1" name="Line 242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2" name="Line 243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3" name="Line 244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4" name="Line 245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5" name="Line 246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4</xdr:row>
      <xdr:rowOff>0</xdr:rowOff>
    </xdr:from>
    <xdr:to>
      <xdr:col>2</xdr:col>
      <xdr:colOff>667800</xdr:colOff>
      <xdr:row>14</xdr:row>
      <xdr:rowOff>0</xdr:rowOff>
    </xdr:to>
    <xdr:sp>
      <xdr:nvSpPr>
        <xdr:cNvPr id="86" name="Line 247"/>
        <xdr:cNvSpPr/>
      </xdr:nvSpPr>
      <xdr:spPr>
        <a:xfrm>
          <a:off x="2033640" y="2998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87" name="Line 40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88" name="Line 40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89" name="Line 41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0" name="Line 41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1" name="Line 41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2" name="Line 41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3" name="Line 41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4" name="Line 41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5" name="Line 41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6" name="Line 41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7" name="Line 41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8" name="Line 41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99" name="Line 42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0" name="Line 42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1" name="Line 42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2" name="Line 42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3" name="Line 42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4" name="Line 42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5" name="Line 42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6" name="Line 42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7" name="Line 42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8" name="Line 42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09" name="Line 43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0" name="Line 43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1" name="Line 43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2" name="Line 43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3" name="Line 43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4" name="Line 43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5" name="Line 43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6" name="Line 43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7" name="Line 43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8" name="Line 43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19" name="Line 44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0" name="Line 44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1" name="Line 44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2" name="Line 44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3" name="Line 44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4" name="Line 44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5" name="Line 44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6" name="Line 44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7" name="Line 44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8" name="Line 44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29" name="Line 45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0" name="Line 45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1" name="Line 45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2" name="Line 45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3" name="Line 45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4" name="Line 45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5" name="Line 45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6" name="Line 45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7" name="Line 45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8" name="Line 45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39" name="Line 46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0" name="Line 46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1" name="Line 46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2" name="Line 46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3" name="Line 46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4" name="Line 46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5" name="Line 46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6" name="Line 46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7" name="Line 46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8" name="Line 46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49" name="Line 47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0" name="Line 47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1" name="Line 47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2" name="Line 47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3" name="Line 47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4" name="Line 47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5" name="Line 47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6" name="Line 47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7" name="Line 47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8" name="Line 47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59" name="Line 48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0" name="Line 48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1" name="Line 48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2" name="Line 48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3" name="Line 48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4" name="Line 485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5" name="Line 486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6" name="Line 487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7" name="Line 488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8" name="Line 489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69" name="Line 490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70" name="Line 491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71" name="Line 492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72" name="Line 493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37</xdr:row>
      <xdr:rowOff>0</xdr:rowOff>
    </xdr:from>
    <xdr:to>
      <xdr:col>2</xdr:col>
      <xdr:colOff>667800</xdr:colOff>
      <xdr:row>37</xdr:row>
      <xdr:rowOff>0</xdr:rowOff>
    </xdr:to>
    <xdr:sp>
      <xdr:nvSpPr>
        <xdr:cNvPr id="173" name="Line 494"/>
        <xdr:cNvSpPr/>
      </xdr:nvSpPr>
      <xdr:spPr>
        <a:xfrm>
          <a:off x="2033640" y="67813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74" name="Line 65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75" name="Line 65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76" name="Line 65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77" name="Line 65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78" name="Line 65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79" name="Line 66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0" name="Line 66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1" name="Line 66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2" name="Line 66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3" name="Line 66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4" name="Line 66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5" name="Line 66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6" name="Line 66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7" name="Line 66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8" name="Line 66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89" name="Line 67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0" name="Line 67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1" name="Line 67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2" name="Line 67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3" name="Line 67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4" name="Line 67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5" name="Line 67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6" name="Line 67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7" name="Line 67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8" name="Line 67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199" name="Line 68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0" name="Line 68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1" name="Line 68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2" name="Line 68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3" name="Line 68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4" name="Line 68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5" name="Line 68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6" name="Line 68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7" name="Line 68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8" name="Line 68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09" name="Line 69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0" name="Line 69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1" name="Line 69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12" name="Line 693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13" name="Line 694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4" name="Line 69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15" name="Line 696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6" name="Line 69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7" name="Line 69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8" name="Line 69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19" name="Line 70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20" name="Line 70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21" name="Line 70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22" name="Line 703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23" name="Line 704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24" name="Line 705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25" name="Line 706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226" name="Line 707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27" name="Line 70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28" name="Line 70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29" name="Line 71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0" name="Line 71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1" name="Line 71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2" name="Line 71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3" name="Line 71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4" name="Line 71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5" name="Line 71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6" name="Line 71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7" name="Line 71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8" name="Line 71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39" name="Line 72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0" name="Line 72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1" name="Line 72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2" name="Line 72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3" name="Line 72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4" name="Line 72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5" name="Line 72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6" name="Line 72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7" name="Line 72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8" name="Line 72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49" name="Line 73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0" name="Line 73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1" name="Line 73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2" name="Line 73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3" name="Line 73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4" name="Line 73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5" name="Line 73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6" name="Line 73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7" name="Line 73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8" name="Line 73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59" name="Line 74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260" name="Line 74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1" name="Line 90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2" name="Line 90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3" name="Line 90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4" name="Line 90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5" name="Line 90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6" name="Line 90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7" name="Line 90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8" name="Line 90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69" name="Line 91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0" name="Line 91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1" name="Line 91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2" name="Line 91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3" name="Line 91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4" name="Line 91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5" name="Line 91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6" name="Line 91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7" name="Line 91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8" name="Line 91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79" name="Line 92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0" name="Line 92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1" name="Line 92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2" name="Line 92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3" name="Line 92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4" name="Line 92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5" name="Line 92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6" name="Line 92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7" name="Line 92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8" name="Line 92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89" name="Line 93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0" name="Line 93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1" name="Line 93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2" name="Line 93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3" name="Line 93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4" name="Line 93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5" name="Line 93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6" name="Line 93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7" name="Line 93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8" name="Line 93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299" name="Line 94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0" name="Line 94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1" name="Line 94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2" name="Line 94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3" name="Line 94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4" name="Line 94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5" name="Line 94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6" name="Line 94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7" name="Line 94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8" name="Line 94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09" name="Line 95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0" name="Line 95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1" name="Line 95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2" name="Line 95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3" name="Line 95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4" name="Line 95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5" name="Line 95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6" name="Line 95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7" name="Line 95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8" name="Line 95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19" name="Line 96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0" name="Line 96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1" name="Line 96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2" name="Line 96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3" name="Line 96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4" name="Line 96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5" name="Line 96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6" name="Line 96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7" name="Line 96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8" name="Line 96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29" name="Line 97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0" name="Line 97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1" name="Line 97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2" name="Line 97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3" name="Line 97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4" name="Line 97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5" name="Line 97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6" name="Line 97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7" name="Line 97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8" name="Line 97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39" name="Line 98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0" name="Line 98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1" name="Line 98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2" name="Line 98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3" name="Line 98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4" name="Line 98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5" name="Line 98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6" name="Line 98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347" name="Line 98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48" name="Line 114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49" name="Line 115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0" name="Line 115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1" name="Line 115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2" name="Line 115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3" name="Line 115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4" name="Line 115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5" name="Line 115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6" name="Line 115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7" name="Line 115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8" name="Line 115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59" name="Line 116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0" name="Line 116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1" name="Line 116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2" name="Line 116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3" name="Line 116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4" name="Line 116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5" name="Line 116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6" name="Line 116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7" name="Line 116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8" name="Line 116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69" name="Line 117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0" name="Line 117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1" name="Line 117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2" name="Line 117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3" name="Line 117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4" name="Line 117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5" name="Line 117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6" name="Line 117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7" name="Line 117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8" name="Line 117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79" name="Line 118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0" name="Line 118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1" name="Line 118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2" name="Line 118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3" name="Line 118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4" name="Line 118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5" name="Line 118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86" name="Line 1187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87" name="Line 1188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88" name="Line 118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89" name="Line 1190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90" name="Line 119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91" name="Line 119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92" name="Line 119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93" name="Line 119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94" name="Line 119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395" name="Line 119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96" name="Line 1197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97" name="Line 1198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98" name="Line 1199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399" name="Line 1200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00" name="Line 1201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1" name="Line 120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2" name="Line 120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3" name="Line 120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4" name="Line 120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5" name="Line 120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6" name="Line 120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7" name="Line 120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8" name="Line 120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09" name="Line 121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0" name="Line 121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1" name="Line 121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2" name="Line 121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3" name="Line 121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4" name="Line 121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5" name="Line 121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6" name="Line 121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7" name="Line 121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8" name="Line 121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19" name="Line 122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0" name="Line 122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1" name="Line 122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2" name="Line 122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3" name="Line 122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4" name="Line 122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5" name="Line 122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6" name="Line 122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7" name="Line 122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8" name="Line 122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29" name="Line 123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30" name="Line 123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31" name="Line 123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32" name="Line 123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33" name="Line 123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34" name="Line 123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35" name="Line 1250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36" name="Line 125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37" name="Line 125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38" name="Line 125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39" name="Line 1254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40" name="Line 1255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41" name="Line 125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442" name="Line 125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3" name="Line 16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4" name="Line 16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5" name="Line 16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6" name="Line 16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7" name="Line 16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8" name="Line 16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49" name="Line 16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0" name="Line 16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1" name="Line 16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2" name="Line 17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3" name="Line 17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4" name="Line 17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5" name="Line 17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6" name="Line 17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7" name="Line 17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8" name="Line 17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59" name="Line 17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0" name="Line 17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1" name="Line 17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2" name="Line 18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3" name="Line 18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4" name="Line 18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5" name="Line 18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6" name="Line 18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7" name="Line 18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8" name="Line 18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69" name="Line 18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0" name="Line 18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1" name="Line 18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2" name="Line 19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3" name="Line 19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4" name="Line 19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5" name="Line 19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6" name="Line 19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7" name="Line 19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8" name="Line 19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79" name="Line 19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0" name="Line 19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81" name="Line 199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82" name="Line 200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3" name="Line 20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84" name="Line 202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5" name="Line 20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6" name="Line 20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7" name="Line 20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8" name="Line 20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89" name="Line 20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90" name="Line 20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91" name="Line 209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92" name="Line 210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93" name="Line 211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94" name="Line 212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495" name="Line 213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96" name="Line 21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97" name="Line 21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98" name="Line 21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499" name="Line 21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0" name="Line 21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1" name="Line 21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2" name="Line 22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3" name="Line 22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4" name="Line 22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5" name="Line 22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6" name="Line 22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7" name="Line 22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8" name="Line 22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09" name="Line 22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0" name="Line 22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1" name="Line 22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2" name="Line 23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3" name="Line 23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4" name="Line 23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5" name="Line 23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6" name="Line 23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7" name="Line 23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8" name="Line 23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19" name="Line 23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0" name="Line 23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1" name="Line 23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2" name="Line 24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3" name="Line 24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4" name="Line 24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5" name="Line 24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6" name="Line 24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7" name="Line 24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8" name="Line 24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529" name="Line 24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0" name="Line 40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1" name="Line 40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2" name="Line 41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3" name="Line 41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4" name="Line 41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5" name="Line 41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6" name="Line 41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7" name="Line 41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8" name="Line 41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39" name="Line 41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0" name="Line 41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1" name="Line 41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2" name="Line 42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3" name="Line 42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4" name="Line 42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5" name="Line 42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6" name="Line 42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7" name="Line 42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8" name="Line 42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49" name="Line 42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0" name="Line 42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1" name="Line 42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2" name="Line 43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3" name="Line 43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4" name="Line 43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5" name="Line 43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6" name="Line 43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7" name="Line 43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8" name="Line 43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59" name="Line 43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0" name="Line 43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1" name="Line 43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2" name="Line 44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3" name="Line 44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4" name="Line 44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5" name="Line 44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6" name="Line 44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7" name="Line 44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8" name="Line 44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69" name="Line 44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0" name="Line 44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1" name="Line 44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2" name="Line 45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3" name="Line 45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4" name="Line 45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5" name="Line 45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6" name="Line 45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7" name="Line 45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8" name="Line 45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79" name="Line 45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0" name="Line 45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1" name="Line 45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2" name="Line 46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3" name="Line 46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4" name="Line 46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5" name="Line 46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6" name="Line 46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7" name="Line 46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8" name="Line 46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89" name="Line 46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0" name="Line 46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1" name="Line 46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2" name="Line 47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3" name="Line 47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4" name="Line 47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5" name="Line 47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6" name="Line 47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7" name="Line 47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8" name="Line 47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599" name="Line 47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0" name="Line 47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1" name="Line 47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2" name="Line 48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3" name="Line 48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4" name="Line 48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5" name="Line 48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6" name="Line 48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7" name="Line 485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8" name="Line 486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09" name="Line 487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0" name="Line 488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1" name="Line 489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2" name="Line 490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3" name="Line 491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4" name="Line 492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5" name="Line 493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40</xdr:row>
      <xdr:rowOff>0</xdr:rowOff>
    </xdr:from>
    <xdr:to>
      <xdr:col>2</xdr:col>
      <xdr:colOff>667800</xdr:colOff>
      <xdr:row>40</xdr:row>
      <xdr:rowOff>0</xdr:rowOff>
    </xdr:to>
    <xdr:sp>
      <xdr:nvSpPr>
        <xdr:cNvPr id="616" name="Line 494"/>
        <xdr:cNvSpPr/>
      </xdr:nvSpPr>
      <xdr:spPr>
        <a:xfrm>
          <a:off x="2033640" y="7274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17" name="Line 65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18" name="Line 65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19" name="Line 65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0" name="Line 65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1" name="Line 65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2" name="Line 66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3" name="Line 66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4" name="Line 66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5" name="Line 66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6" name="Line 66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7" name="Line 66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8" name="Line 66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29" name="Line 66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0" name="Line 66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1" name="Line 66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2" name="Line 67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3" name="Line 67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4" name="Line 67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5" name="Line 67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6" name="Line 67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7" name="Line 67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8" name="Line 67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39" name="Line 67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0" name="Line 67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1" name="Line 67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2" name="Line 68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3" name="Line 68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4" name="Line 68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5" name="Line 68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6" name="Line 68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7" name="Line 68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8" name="Line 68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49" name="Line 68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0" name="Line 68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1" name="Line 68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2" name="Line 69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3" name="Line 69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4" name="Line 69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55" name="Line 693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56" name="Line 694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7" name="Line 69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58" name="Line 696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59" name="Line 69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60" name="Line 69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61" name="Line 69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62" name="Line 70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63" name="Line 70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64" name="Line 70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65" name="Line 703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66" name="Line 704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67" name="Line 705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68" name="Line 706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6</xdr:row>
      <xdr:rowOff>0</xdr:rowOff>
    </xdr:from>
    <xdr:to>
      <xdr:col>2</xdr:col>
      <xdr:colOff>667800</xdr:colOff>
      <xdr:row>16</xdr:row>
      <xdr:rowOff>0</xdr:rowOff>
    </xdr:to>
    <xdr:sp>
      <xdr:nvSpPr>
        <xdr:cNvPr id="669" name="Line 707"/>
        <xdr:cNvSpPr/>
      </xdr:nvSpPr>
      <xdr:spPr>
        <a:xfrm>
          <a:off x="2033640" y="3327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0" name="Line 70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1" name="Line 70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2" name="Line 71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3" name="Line 71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4" name="Line 71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5" name="Line 71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6" name="Line 71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7" name="Line 71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8" name="Line 71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79" name="Line 71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0" name="Line 71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1" name="Line 71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2" name="Line 72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3" name="Line 72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4" name="Line 72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5" name="Line 72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6" name="Line 72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7" name="Line 72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8" name="Line 72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89" name="Line 72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0" name="Line 72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1" name="Line 72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2" name="Line 73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3" name="Line 73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4" name="Line 732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5" name="Line 733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6" name="Line 734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7" name="Line 735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8" name="Line 736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699" name="Line 737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700" name="Line 738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701" name="Line 739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702" name="Line 740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7</xdr:row>
      <xdr:rowOff>0</xdr:rowOff>
    </xdr:from>
    <xdr:to>
      <xdr:col>2</xdr:col>
      <xdr:colOff>667800</xdr:colOff>
      <xdr:row>17</xdr:row>
      <xdr:rowOff>0</xdr:rowOff>
    </xdr:to>
    <xdr:sp>
      <xdr:nvSpPr>
        <xdr:cNvPr id="703" name="Line 741"/>
        <xdr:cNvSpPr/>
      </xdr:nvSpPr>
      <xdr:spPr>
        <a:xfrm>
          <a:off x="2033640" y="3492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04" name="Line 75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05" name="Line 75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06" name="Line 758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07" name="Line 759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08" name="Line 760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09" name="Line 76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10" name="Line 76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711" name="Line 76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12" name="Line 21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13" name="Line 21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14" name="Line 21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15" name="Line 21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16" name="Line 21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17" name="Line 21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18" name="Line 21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19" name="Line 21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0" name="Line 21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1" name="Line 21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2" name="Line 21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3" name="Line 21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4" name="Line 21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5" name="Line 21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6" name="Line 21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7" name="Line 21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8" name="Line 21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29" name="Line 21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0" name="Line 22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1" name="Line 22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2" name="Line 22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3" name="Line 22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4" name="Line 22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5" name="Line 22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6" name="Line 22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7" name="Line 22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8" name="Line 22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39" name="Line 22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0" name="Line 22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1" name="Line 22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2" name="Line 22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3" name="Line 22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4" name="Line 22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5" name="Line 22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6" name="Line 22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7" name="Line 22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8" name="Line 22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49" name="Line 22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0" name="Line 22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1" name="Line 22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2" name="Line 22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3" name="Line 22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4" name="Line 22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5" name="Line 22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6" name="Line 22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7" name="Line 22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8" name="Line 22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59" name="Line 22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0" name="Line 22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1" name="Line 22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2" name="Line 22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3" name="Line 22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4" name="Line 22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5" name="Line 22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6" name="Line 22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7" name="Line 22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8" name="Line 22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69" name="Line 22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0" name="Line 22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1" name="Line 22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2" name="Line 22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3" name="Line 22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4" name="Line 22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5" name="Line 22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6" name="Line 22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7" name="Line 22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8" name="Line 22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79" name="Line 22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0" name="Line 22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1" name="Line 22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2" name="Line 22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3" name="Line 22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4" name="Line 22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5" name="Line 22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6" name="Line 22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7" name="Line 22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8" name="Line 22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89" name="Line 22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0" name="Line 22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1" name="Line 22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2" name="Line 22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3" name="Line 22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4" name="Line 22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5" name="Line 22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6" name="Line 22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7" name="Line 22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8" name="Line 22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799" name="Line 24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0" name="Line 24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1" name="Line 24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2" name="Line 24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3" name="Line 24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4" name="Line 24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5" name="Line 24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6" name="Line 24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7" name="Line 24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8" name="Line 24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09" name="Line 24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0" name="Line 24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1" name="Line 24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2" name="Line 24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3" name="Line 24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4" name="Line 24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5" name="Line 24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6" name="Line 24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7" name="Line 24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8" name="Line 24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19" name="Line 24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0" name="Line 24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1" name="Line 24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2" name="Line 24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3" name="Line 24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4" name="Line 24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5" name="Line 24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6" name="Line 24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7" name="Line 24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8" name="Line 24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29" name="Line 24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0" name="Line 24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1" name="Line 24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2" name="Line 24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3" name="Line 24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4" name="Line 24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5" name="Line 24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6" name="Line 24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7" name="Line 24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8" name="Line 24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39" name="Line 24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0" name="Line 24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1" name="Line 24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2" name="Line 24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3" name="Line 24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4" name="Line 24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5" name="Line 24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6" name="Line 24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7" name="Line 24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8" name="Line 24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49" name="Line 24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0" name="Line 24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1" name="Line 24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2" name="Line 24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3" name="Line 24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4" name="Line 24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5" name="Line 24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6" name="Line 24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7" name="Line 24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8" name="Line 24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59" name="Line 24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0" name="Line 24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1" name="Line 24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2" name="Line 24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3" name="Line 24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4" name="Line 24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5" name="Line 24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6" name="Line 24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7" name="Line 24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8" name="Line 24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69" name="Line 24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0" name="Line 25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1" name="Line 25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2" name="Line 25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3" name="Line 25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4" name="Line 25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5" name="Line 25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6" name="Line 25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7" name="Line 25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8" name="Line 25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79" name="Line 25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0" name="Line 25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1" name="Line 25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2" name="Line 25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3" name="Line 25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4" name="Line 25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5" name="Line 25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6" name="Line 26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7" name="Line 26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8" name="Line 26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89" name="Line 26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0" name="Line 26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1" name="Line 26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2" name="Line 26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3" name="Line 26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4" name="Line 26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5" name="Line 26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6" name="Line 26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7" name="Line 26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8" name="Line 26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899" name="Line 26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0" name="Line 26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1" name="Line 26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2" name="Line 26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3" name="Line 26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4" name="Line 26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5" name="Line 26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6" name="Line 26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7" name="Line 26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8" name="Line 26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09" name="Line 26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0" name="Line 27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1" name="Line 27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2" name="Line 27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3" name="Line 27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4" name="Line 27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5" name="Line 27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6" name="Line 27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7" name="Line 27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8" name="Line 27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19" name="Line 27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0" name="Line 27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1" name="Line 27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2" name="Line 27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3" name="Line 27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4" name="Line 27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5" name="Line 27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6" name="Line 27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7" name="Line 27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8" name="Line 27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29" name="Line 27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0" name="Line 27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1" name="Line 27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2" name="Line 27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3" name="Line 27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4" name="Line 27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5" name="Line 27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6" name="Line 27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7" name="Line 27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8" name="Line 27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39" name="Line 27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0" name="Line 27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1" name="Line 27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2" name="Line 27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3" name="Line 27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4" name="Line 27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5" name="Line 27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6" name="Line 27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7" name="Line 27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8" name="Line 27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49" name="Line 27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0" name="Line 27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1" name="Line 27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2" name="Line 27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3" name="Line 27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4" name="Line 27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5" name="Line 27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6" name="Line 27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7" name="Line 27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8" name="Line 27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59" name="Line 27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0" name="Line 27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1" name="Line 27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2" name="Line 27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3" name="Line 27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4" name="Line 27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5" name="Line 27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6" name="Line 27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7" name="Line 27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8" name="Line 27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69" name="Line 27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0" name="Line 27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1" name="Line 27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2" name="Line 27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3" name="Line 29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4" name="Line 29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5" name="Line 29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6" name="Line 29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7" name="Line 29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8" name="Line 29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79" name="Line 29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0" name="Line 29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1" name="Line 29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2" name="Line 29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3" name="Line 29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4" name="Line 29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5" name="Line 29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6" name="Line 29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7" name="Line 29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8" name="Line 29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89" name="Line 29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0" name="Line 29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1" name="Line 29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2" name="Line 29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3" name="Line 29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4" name="Line 29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5" name="Line 29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6" name="Line 29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7" name="Line 29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8" name="Line 29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999" name="Line 29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0" name="Line 29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1" name="Line 29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2" name="Line 29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3" name="Line 29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4" name="Line 29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5" name="Line 29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6" name="Line 29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7" name="Line 29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8" name="Line 29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09" name="Line 29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0" name="Line 29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1" name="Line 29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2" name="Line 29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3" name="Line 29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4" name="Line 29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5" name="Line 29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6" name="Line 29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7" name="Line 29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8" name="Line 29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19" name="Line 29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0" name="Line 29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1" name="Line 29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2" name="Line 29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3" name="Line 29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4" name="Line 29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5" name="Line 29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6" name="Line 29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7" name="Line 29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8" name="Line 29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29" name="Line 29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0" name="Line 29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1" name="Line 29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2" name="Line 29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3" name="Line 29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4" name="Line 29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5" name="Line 29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6" name="Line 29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7" name="Line 29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8" name="Line 29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39" name="Line 29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0" name="Line 29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1" name="Line 29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2" name="Line 29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3" name="Line 29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4" name="Line 29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5" name="Line 29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6" name="Line 29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7" name="Line 29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8" name="Line 29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49" name="Line 29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0" name="Line 30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1" name="Line 30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2" name="Line 30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3" name="Line 30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4" name="Line 30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5" name="Line 30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6" name="Line 30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7" name="Line 30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8" name="Line 30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59" name="Line 30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0" name="Line 31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1" name="Line 31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2" name="Line 31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3" name="Line 31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4" name="Line 31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5" name="Line 31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6" name="Line 31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7" name="Line 31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8" name="Line 31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69" name="Line 31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0" name="Line 31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1" name="Line 31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2" name="Line 31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3" name="Line 31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4" name="Line 31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5" name="Line 31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6" name="Line 31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7" name="Line 31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8" name="Line 31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79" name="Line 31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0" name="Line 31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1" name="Line 31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2" name="Line 31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3" name="Line 31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4" name="Line 31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5" name="Line 31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6" name="Line 31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7" name="Line 31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8" name="Line 31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89" name="Line 31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0" name="Line 32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1" name="Line 32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2" name="Line 32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3" name="Line 32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4" name="Line 32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5" name="Line 32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6" name="Line 32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7" name="Line 32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8" name="Line 32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099" name="Line 32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0" name="Line 32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1" name="Line 32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2" name="Line 32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3" name="Line 32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4" name="Line 32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5" name="Line 32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6" name="Line 32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7" name="Line 32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8" name="Line 32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09" name="Line 32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0" name="Line 32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1" name="Line 32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2" name="Line 32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3" name="Line 32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4" name="Line 32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5" name="Line 32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6" name="Line 32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7" name="Line 32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8" name="Line 32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19" name="Line 32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0" name="Line 32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1" name="Line 32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2" name="Line 32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3" name="Line 32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4" name="Line 32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5" name="Line 32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6" name="Line 32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7" name="Line 32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8" name="Line 32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29" name="Line 32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0" name="Line 32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1" name="Line 32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2" name="Line 32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3" name="Line 32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4" name="Line 32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5" name="Line 32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6" name="Line 32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7" name="Line 32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8" name="Line 32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39" name="Line 32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0" name="Line 32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1" name="Line 32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2" name="Line 32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3" name="Line 32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4" name="Line 32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5" name="Line 32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6" name="Line 32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7" name="Line 32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8" name="Line 32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49" name="Line 32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0" name="Line 32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1" name="Line 32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2" name="Line 32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3" name="Line 32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4" name="Line 32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5" name="Line 1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6" name="Line 1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7" name="Line 1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8" name="Line 1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59" name="Line 1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0" name="Line 1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1" name="Line 1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2" name="Line 1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3" name="Line 1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4" name="Line 1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5" name="Line 1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6" name="Line 1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7" name="Line 1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8" name="Line 1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69" name="Line 1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0" name="Line 1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1" name="Line 1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2" name="Line 1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3" name="Line 1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4" name="Line 1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5" name="Line 1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6" name="Line 1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7" name="Line 1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8" name="Line 1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79" name="Line 1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0" name="Line 1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1" name="Line 1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2" name="Line 1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3" name="Line 1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4" name="Line 1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5" name="Line 1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6" name="Line 1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7" name="Line 1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8" name="Line 1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89" name="Line 1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0" name="Line 1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1" name="Line 1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2" name="Line 1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3" name="Line 1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4" name="Line 2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5" name="Line 2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6" name="Line 2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7" name="Line 2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8" name="Line 2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199" name="Line 2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0" name="Line 2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1" name="Line 2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2" name="Line 2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3" name="Line 2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4" name="Line 2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5" name="Line 2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6" name="Line 2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7" name="Line 2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8" name="Line 2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09" name="Line 2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0" name="Line 2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1" name="Line 2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2" name="Line 2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3" name="Line 2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4" name="Line 2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5" name="Line 2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6" name="Line 2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7" name="Line 2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8" name="Line 2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19" name="Line 2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0" name="Line 2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1" name="Line 2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2" name="Line 2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3" name="Line 2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4" name="Line 2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5" name="Line 2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6" name="Line 2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7" name="Line 2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8" name="Line 2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29" name="Line 2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0" name="Line 2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1" name="Line 2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2" name="Line 2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3" name="Line 2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4" name="Line 2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5" name="Line 2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6" name="Line 2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7" name="Line 2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8" name="Line 2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39" name="Line 2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0" name="Line 2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1" name="Line 2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2" name="Line 4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3" name="Line 4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4" name="Line 4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5" name="Line 4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6" name="Line 4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7" name="Line 4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8" name="Line 4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49" name="Line 4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0" name="Line 4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1" name="Line 4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2" name="Line 4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3" name="Line 4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4" name="Line 4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5" name="Line 4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6" name="Line 4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7" name="Line 4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8" name="Line 4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59" name="Line 4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0" name="Line 4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1" name="Line 4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2" name="Line 4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3" name="Line 4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4" name="Line 4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5" name="Line 4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6" name="Line 4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7" name="Line 4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8" name="Line 4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69" name="Line 4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0" name="Line 4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1" name="Line 4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2" name="Line 4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3" name="Line 4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4" name="Line 4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5" name="Line 4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6" name="Line 4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7" name="Line 4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8" name="Line 4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79" name="Line 4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0" name="Line 4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1" name="Line 4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2" name="Line 4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3" name="Line 4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4" name="Line 4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5" name="Line 4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6" name="Line 4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7" name="Line 4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8" name="Line 4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89" name="Line 4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0" name="Line 4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1" name="Line 4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2" name="Line 4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3" name="Line 4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4" name="Line 4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5" name="Line 4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6" name="Line 4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7" name="Line 4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8" name="Line 4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299" name="Line 4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0" name="Line 4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1" name="Line 4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2" name="Line 4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3" name="Line 4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4" name="Line 4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5" name="Line 4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6" name="Line 4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7" name="Line 4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8" name="Line 4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09" name="Line 4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0" name="Line 4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1" name="Line 4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2" name="Line 4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3" name="Line 4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4" name="Line 4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5" name="Line 4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6" name="Line 4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7" name="Line 4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8" name="Line 4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19" name="Line 4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0" name="Line 4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1" name="Line 4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2" name="Line 4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3" name="Line 4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4" name="Line 4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5" name="Line 4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6" name="Line 4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7" name="Line 4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8" name="Line 4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29" name="Line 6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0" name="Line 6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1" name="Line 6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2" name="Line 6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3" name="Line 6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4" name="Line 6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5" name="Line 6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6" name="Line 6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7" name="Line 6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8" name="Line 6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39" name="Line 6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0" name="Line 6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1" name="Line 6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2" name="Line 6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3" name="Line 6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4" name="Line 6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5" name="Line 6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6" name="Line 6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7" name="Line 6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8" name="Line 6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49" name="Line 6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0" name="Line 6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1" name="Line 6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2" name="Line 6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3" name="Line 6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4" name="Line 6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5" name="Line 6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6" name="Line 6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7" name="Line 6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8" name="Line 6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59" name="Line 6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0" name="Line 6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1" name="Line 6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2" name="Line 6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3" name="Line 6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4" name="Line 6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5" name="Line 6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6" name="Line 6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7" name="Line 6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8" name="Line 6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69" name="Line 6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0" name="Line 6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1" name="Line 6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2" name="Line 6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3" name="Line 6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4" name="Line 7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5" name="Line 7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6" name="Line 7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7" name="Line 7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8" name="Line 7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79" name="Line 7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0" name="Line 7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1" name="Line 7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2" name="Line 7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3" name="Line 7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4" name="Line 7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5" name="Line 7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6" name="Line 7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7" name="Line 7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8" name="Line 7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89" name="Line 7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0" name="Line 7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1" name="Line 7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2" name="Line 7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3" name="Line 7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4" name="Line 7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5" name="Line 7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6" name="Line 7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7" name="Line 7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8" name="Line 7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399" name="Line 7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0" name="Line 7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1" name="Line 7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2" name="Line 7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3" name="Line 7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4" name="Line 7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5" name="Line 7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6" name="Line 7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7" name="Line 7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8" name="Line 7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09" name="Line 7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0" name="Line 7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1" name="Line 7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2" name="Line 7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3" name="Line 7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4" name="Line 7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5" name="Line 7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6" name="Line 7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7" name="Line 7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8" name="Line 7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19" name="Line 7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20" name="Line 7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21" name="Line 7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22" name="Line 7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1423" name="Line 7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1424" name="Text 4042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1425" name="Text 4043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26" name="Text 40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27" name="Text 40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28" name="Text 40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29" name="Text 40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30" name="Text 40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31" name="Text 40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32" name="Text 40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33" name="Text 40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34" name="Text 40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35" name="Text 40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436" name="Text 4054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437" name="Text 4055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438" name="Text 4056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439" name="Text 4057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440" name="Text 405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441" name="Text 405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42" name="Text 40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43" name="Text 40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44" name="Text 40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45" name="Text 40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46" name="Text 40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47" name="Text 40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48" name="Text 40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49" name="Text 40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50" name="Text 40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51" name="Text 40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52" name="Text 40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53" name="Text 40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54" name="Text 40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55" name="Text 40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456" name="Text 4074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57" name="Text 40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458" name="Text 4076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459" name="Text 4077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460" name="Text 4078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461" name="Text 407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462" name="Text 4080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463" name="Text 408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464" name="Text 4082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465" name="Text 408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466" name="Text 4084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467" name="Text 4085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1468" name="Text 4086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1469" name="Text 4087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70" name="Text 40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71" name="Text 40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72" name="Text 40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73" name="Text 40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74" name="Text 40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75" name="Text 40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76" name="Text 409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77" name="Text 409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78" name="Text 409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79" name="Text 40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480" name="Text 409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481" name="Text 409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482" name="Text 410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483" name="Text 410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84" name="Text 410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85" name="Text 410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86" name="Text 410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87" name="Text 410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88" name="Text 41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89" name="Text 41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90" name="Text 41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91" name="Text 410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92" name="Text 411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93" name="Text 411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94" name="Text 411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95" name="Text 411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96" name="Text 41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97" name="Text 41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98" name="Text 411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499" name="Text 411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500" name="Text 4118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01" name="Text 411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502" name="Text 4120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503" name="Text 412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504" name="Text 4122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505" name="Text 412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506" name="Text 4124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507" name="Text 4125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508" name="Text 4126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509" name="Text 4127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1510" name="Text 4128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1511" name="Text 4129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12" name="Text 41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13" name="Text 413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14" name="Text 41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15" name="Text 41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16" name="Text 41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17" name="Text 41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18" name="Text 41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19" name="Text 41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20" name="Text 413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21" name="Text 413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522" name="Text 414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523" name="Text 414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524" name="Text 414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25" name="Text 41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26" name="Text 41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27" name="Text 41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28" name="Text 41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29" name="Text 41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30" name="Text 41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31" name="Text 41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32" name="Text 41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33" name="Text 41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34" name="Text 41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35" name="Text 41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36" name="Text 41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37" name="Text 41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38" name="Text 41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39" name="Text 41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40" name="Text 41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541" name="Text 4159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42" name="Text 41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543" name="Text 4161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544" name="Text 416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545" name="Text 4163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546" name="Text 4164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547" name="Text 4165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548" name="Text 4166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49" name="Text 41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50" name="Text 41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51" name="Text 41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52" name="Text 41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53" name="Text 41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54" name="Text 41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55" name="Text 41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56" name="Text 417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57" name="Text 41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558" name="Text 4176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559" name="Text 4177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560" name="Text 417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61" name="Text 41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62" name="Text 41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63" name="Text 41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64" name="Text 41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65" name="Text 41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66" name="Text 41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67" name="Text 41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68" name="Text 41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69" name="Text 41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70" name="Text 41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71" name="Text 41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72" name="Text 41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73" name="Text 41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74" name="Text 41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75" name="Text 41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76" name="Text 419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77" name="Text 419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578" name="Text 4196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79" name="Text 41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580" name="Text 4198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581" name="Text 419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582" name="Text 4200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583" name="Text 420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584" name="Text 4202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585" name="Text 420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1586" name="Text 4204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1587" name="Text 4205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88" name="Text 42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89" name="Text 42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90" name="Text 42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91" name="Text 420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92" name="Text 421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93" name="Text 421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94" name="Text 421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95" name="Text 421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96" name="Text 42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97" name="Text 42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98" name="Text 421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599" name="Text 421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00" name="Text 421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01" name="Text 421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02" name="Text 422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03" name="Text 422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04" name="Text 422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05" name="Text 422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606" name="Text 4224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07" name="Text 42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1608" name="Text 4226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1609" name="Text 4227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10" name="Text 422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11" name="Text 42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12" name="Text 42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13" name="Text 423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14" name="Text 42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15" name="Text 42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16" name="Text 42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17" name="Text 42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18" name="Text 42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19" name="Text 42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20" name="Text 423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21" name="Text 423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22" name="Text 424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23" name="Text 424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24" name="Text 424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25" name="Text 42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26" name="Text 42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27" name="Text 42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28" name="Text 42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29" name="Text 42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630" name="Text 4248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31" name="Text 42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1632" name="Text 4250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1633" name="Text 4251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34" name="Text 42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35" name="Text 42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36" name="Text 42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37" name="Text 42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38" name="Text 42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39" name="Text 42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40" name="Text 42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41" name="Text 42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42" name="Text 42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43" name="Text 42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44" name="Text 42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45" name="Text 42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46" name="Text 42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47" name="Text 42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48" name="Text 42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49" name="Text 42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50" name="Text 42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51" name="Text 42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52" name="Text 42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53" name="Text 42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654" name="Text 4272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55" name="Text 42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56" name="Text 427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57" name="Text 42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58" name="Text 427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59" name="Text 42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60" name="Text 42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61" name="Text 42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62" name="Text 42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63" name="Text 42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64" name="Text 42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65" name="Text 42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66" name="Text 42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67" name="Text 42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68" name="Text 42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69" name="Text 42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70" name="Text 42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71" name="Text 42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72" name="Text 42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73" name="Text 42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74" name="Text 42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75" name="Text 42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676" name="Text 4294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77" name="Text 429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1678" name="Text 4296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1679" name="Text 4297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80" name="Text 429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81" name="Text 429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82" name="Text 430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83" name="Text 430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84" name="Text 430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85" name="Text 430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86" name="Text 430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87" name="Text 430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88" name="Text 43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89" name="Text 43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90" name="Text 43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91" name="Text 430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92" name="Text 431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93" name="Text 431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94" name="Text 431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95" name="Text 431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96" name="Text 43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97" name="Text 43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98" name="Text 431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699" name="Text 431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00" name="Text 431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01" name="Text 431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02" name="Text 432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1703" name="Text 4321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1704" name="Text 4322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05" name="Text 432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06" name="Text 432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07" name="Text 43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08" name="Text 432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09" name="Text 43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10" name="Text 432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11" name="Text 43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12" name="Text 43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13" name="Text 433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14" name="Text 43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15" name="Text 43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16" name="Text 43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17" name="Text 43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18" name="Text 43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19" name="Text 43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20" name="Text 433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21" name="Text 433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22" name="Text 434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23" name="Text 434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24" name="Text 434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25" name="Text 43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26" name="Text 43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27" name="Text 43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28" name="Text 43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29" name="Text 43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1730" name="Text 4348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1731" name="Text 4349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32" name="Text 43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33" name="Text 43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34" name="Text 43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35" name="Text 43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36" name="Text 43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37" name="Text 43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38" name="Text 43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39" name="Text 43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40" name="Text 43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41" name="Text 43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42" name="Text 43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43" name="Text 43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44" name="Text 43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45" name="Text 43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46" name="Text 43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47" name="Text 43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48" name="Text 43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49" name="Text 43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50" name="Text 43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51" name="Text 43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52" name="Text 43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53" name="Text 43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54" name="Text 43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55" name="Text 43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56" name="Text 437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57" name="Text 43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58" name="Text 437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59" name="Text 43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60" name="Text 43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61" name="Text 43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62" name="Text 43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63" name="Text 43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64" name="Text 43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65" name="Text 43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66" name="Text 43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67" name="Text 43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68" name="Text 43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69" name="Text 43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70" name="Text 43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71" name="Text 43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72" name="Text 43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73" name="Text 43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74" name="Text 43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75" name="Text 43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76" name="Text 439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77" name="Text 439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78" name="Text 439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79" name="Text 43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80" name="Text 439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81" name="Text 439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1782" name="Text 4400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1783" name="Text 4401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84" name="Text 440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85" name="Text 440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86" name="Text 440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87" name="Text 440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88" name="Text 44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89" name="Text 44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90" name="Text 44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91" name="Text 440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92" name="Text 441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93" name="Text 441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94" name="Text 441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95" name="Text 441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96" name="Text 44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97" name="Text 44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98" name="Text 441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799" name="Text 441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00" name="Text 441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01" name="Text 441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02" name="Text 442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03" name="Text 442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04" name="Text 442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05" name="Text 442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06" name="Text 442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1807" name="Text 4425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1808" name="Text 4426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09" name="Text 44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10" name="Text 442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11" name="Text 44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12" name="Text 44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13" name="Text 443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14" name="Text 44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15" name="Text 44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16" name="Text 44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17" name="Text 44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18" name="Text 44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19" name="Text 44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20" name="Text 443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21" name="Text 443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22" name="Text 444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23" name="Text 444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24" name="Text 444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25" name="Text 44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26" name="Text 44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27" name="Text 44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28" name="Text 44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29" name="Text 44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30" name="Text 44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31" name="Text 44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32" name="Text 44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33" name="Text 44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1834" name="Text 4452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1835" name="Text 4453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36" name="Text 44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37" name="Text 44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38" name="Text 44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39" name="Text 44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40" name="Text 44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41" name="Text 44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42" name="Text 44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43" name="Text 44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44" name="Text 44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45" name="Text 44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46" name="Text 44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47" name="Text 44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48" name="Text 44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49" name="Text 44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50" name="Text 44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51" name="Text 44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52" name="Text 44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53" name="Text 44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54" name="Text 44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55" name="Text 44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56" name="Text 447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57" name="Text 44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58" name="Text 447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59" name="Text 44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60" name="Text 44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61" name="Text 44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62" name="Text 44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63" name="Text 44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64" name="Text 44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65" name="Text 44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66" name="Text 44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67" name="Text 44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68" name="Text 44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69" name="Text 44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70" name="Text 44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71" name="Text 44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72" name="Text 44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73" name="Text 44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74" name="Text 44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75" name="Text 44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76" name="Text 449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77" name="Text 449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78" name="Text 449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79" name="Text 44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80" name="Text 449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81" name="Text 449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82" name="Text 450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83" name="Text 450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84" name="Text 450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85" name="Text 450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1886" name="Text 4504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1887" name="Text 4505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88" name="Text 45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89" name="Text 45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90" name="Text 45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891" name="Text 450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892" name="Text 451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893" name="Text 451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894" name="Text 451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895" name="Text 4513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896" name="Text 45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897" name="Text 4515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898" name="Text 4516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899" name="Text 4517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900" name="Text 451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901" name="Text 4519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902" name="Text 452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903" name="Text 4521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904" name="Text 452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1905" name="Text 4523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1906" name="Text 4524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907" name="Text 45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908" name="Text 452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909" name="Text 45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910" name="Text 452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911" name="Text 452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912" name="Text 453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913" name="Text 453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914" name="Text 45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915" name="Text 45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916" name="Text 4534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917" name="Text 45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918" name="Text 4536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919" name="Text 4537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920" name="Text 4538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921" name="Text 453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922" name="Text 4540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923" name="Text 454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924" name="Text 4542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925" name="Text 454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1926" name="Text 4544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1927" name="Text 4545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928" name="Text 45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929" name="Text 45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930" name="Text 45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931" name="Text 454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932" name="Text 455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933" name="Text 455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934" name="Text 455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935" name="Text 45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936" name="Text 45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937" name="Text 4555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938" name="Text 45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939" name="Text 4557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940" name="Text 455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941" name="Text 4559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942" name="Text 456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943" name="Text 4561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944" name="Text 456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945" name="Text 4563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946" name="Text 4564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947" name="Text 45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948" name="Text 45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949" name="Text 4567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950" name="Text 456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951" name="Text 456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952" name="Text 457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953" name="Text 45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954" name="Text 45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955" name="Text 45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956" name="Text 4574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957" name="Text 45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958" name="Text 4576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959" name="Text 4577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960" name="Text 4578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961" name="Text 457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962" name="Text 4580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963" name="Text 458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1964" name="Text 4582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1965" name="Text 458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966" name="Text 45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967" name="Text 45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1968" name="Text 458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1969" name="Text 458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1970" name="Text 458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1971" name="Text 458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1972" name="Text 459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1973" name="Text 459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1974" name="Text 459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1975" name="Text 459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1976" name="Text 459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1977" name="Text 459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1978" name="Text 459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1979" name="Text 459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1980" name="Text 459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1981" name="Text 459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1982" name="Text 460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1983" name="Text 460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1984" name="Text 460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985" name="Text 460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1986" name="Text 460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1987" name="Text 460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1988" name="Text 460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1989" name="Text 460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1990" name="Text 460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1991" name="Text 460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1992" name="Text 461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1993" name="Text 461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1994" name="Text 461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1995" name="Text 461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1996" name="Text 461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1997" name="Text 461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1998" name="Text 461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1999" name="Text 461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00" name="Text 461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01" name="Text 461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02" name="Text 462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03" name="Text 462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04" name="Text 462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05" name="Text 462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06" name="Text 462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07" name="Text 46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08" name="Text 462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09" name="Text 462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10" name="Text 462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11" name="Text 462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12" name="Text 463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13" name="Text 463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14" name="Text 463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15" name="Text 463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16" name="Text 463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17" name="Text 463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18" name="Text 463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19" name="Text 463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20" name="Text 463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21" name="Text 463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22" name="Text 464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23" name="Text 464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24" name="Text 464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25" name="Text 464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26" name="Text 464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27" name="Text 464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28" name="Text 464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29" name="Text 464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30" name="Text 464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31" name="Text 464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32" name="Text 465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33" name="Text 465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34" name="Text 465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35" name="Text 465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36" name="Text 465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37" name="Text 465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38" name="Text 465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39" name="Text 465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40" name="Text 465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41" name="Text 465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42" name="Text 466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43" name="Text 466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44" name="Text 466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045" name="Text 466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2046" name="Text 4664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2047" name="Text 4665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48" name="Text 46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49" name="Text 46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2050" name="Text 4668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2051" name="Text 4669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52" name="Text 46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53" name="Text 46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54" name="Text 46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55" name="Text 46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2056" name="Text 4674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2057" name="Text 4675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58" name="Text 467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59" name="Text 46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60" name="Text 46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61" name="Text 46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62" name="Text 46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63" name="Text 46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64" name="Text 46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65" name="Text 46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2066" name="Text 4684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2067" name="Text 4685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68" name="Text 46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69" name="Text 46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70" name="Text 46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71" name="Text 46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72" name="Text 46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73" name="Text 46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74" name="Text 46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75" name="Text 46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76" name="Text 469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077" name="Text 4695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78" name="Text 469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79" name="Text 46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80" name="Text 469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81" name="Text 469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82" name="Text 470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83" name="Text 470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84" name="Text 470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85" name="Text 470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86" name="Text 470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87" name="Text 470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88" name="Text 47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89" name="Text 47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90" name="Text 47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91" name="Text 470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092" name="Text 4710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93" name="Text 471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094" name="Text 4712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095" name="Text 471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96" name="Text 47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97" name="Text 47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98" name="Text 471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099" name="Text 471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00" name="Text 471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01" name="Text 471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02" name="Text 472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03" name="Text 472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104" name="Text 472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05" name="Text 472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06" name="Text 472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07" name="Text 47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08" name="Text 472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09" name="Text 47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10" name="Text 472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11" name="Text 47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12" name="Text 47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13" name="Text 473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14" name="Text 47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15" name="Text 47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16" name="Text 47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17" name="Text 47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18" name="Text 47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19" name="Text 47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120" name="Text 4738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21" name="Text 473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122" name="Text 4740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123" name="Text 474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24" name="Text 474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25" name="Text 47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26" name="Text 47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27" name="Text 47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28" name="Text 47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29" name="Text 47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30" name="Text 47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31" name="Text 47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132" name="Text 475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33" name="Text 47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34" name="Text 47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35" name="Text 47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36" name="Text 47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37" name="Text 47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38" name="Text 47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39" name="Text 47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40" name="Text 47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41" name="Text 47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42" name="Text 47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43" name="Text 47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44" name="Text 47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45" name="Text 47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46" name="Text 47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47" name="Text 47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148" name="Text 4766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49" name="Text 47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150" name="Text 4768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151" name="Text 476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52" name="Text 47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53" name="Text 47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54" name="Text 47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55" name="Text 47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56" name="Text 477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57" name="Text 47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58" name="Text 477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59" name="Text 47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160" name="Text 477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61" name="Text 47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62" name="Text 47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63" name="Text 47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64" name="Text 47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65" name="Text 47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66" name="Text 47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67" name="Text 47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68" name="Text 47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69" name="Text 47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70" name="Text 47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71" name="Text 47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72" name="Text 47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73" name="Text 47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74" name="Text 47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75" name="Text 47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176" name="Text 4794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77" name="Text 479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178" name="Text 4796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179" name="Text 4797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2180" name="Text 4798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2181" name="Text 4799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82" name="Text 480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2183" name="Text 4801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2184" name="Text 4802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85" name="Text 480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86" name="Text 480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2187" name="Text 4805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2188" name="Text 4806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89" name="Text 48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90" name="Text 48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191" name="Text 480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192" name="Text 481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193" name="Text 481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194" name="Text 481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95" name="Text 481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196" name="Text 4814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197" name="Text 48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198" name="Text 4816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199" name="Text 4817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200" name="Text 4818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201" name="Text 481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202" name="Text 4820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203" name="Text 482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204" name="Text 4822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205" name="Text 482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206" name="Text 4824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207" name="Text 48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208" name="Text 482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209" name="Text 4827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210" name="Text 482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211" name="Text 482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212" name="Text 483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213" name="Text 483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214" name="Text 48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215" name="Text 4833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216" name="Text 48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217" name="Text 4835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218" name="Text 4836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219" name="Text 4837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220" name="Text 483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221" name="Text 4839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222" name="Text 484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223" name="Text 4841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224" name="Text 484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225" name="Text 4843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226" name="Text 48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227" name="Text 48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228" name="Text 4846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229" name="Text 4847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230" name="Text 484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231" name="Text 484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232" name="Text 48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233" name="Text 48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234" name="Text 4852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235" name="Text 48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236" name="Text 4854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237" name="Text 4855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238" name="Text 4856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239" name="Text 4857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240" name="Text 4858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241" name="Text 485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242" name="Text 4860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243" name="Text 486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244" name="Text 4862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245" name="Text 48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246" name="Text 48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247" name="Text 4865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248" name="Text 4866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249" name="Text 4867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250" name="Text 486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251" name="Text 48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252" name="Text 48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253" name="Text 4871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254" name="Text 48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255" name="Text 4873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256" name="Text 4874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257" name="Text 4875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258" name="Text 4876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259" name="Text 4877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260" name="Text 487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261" name="Text 4879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262" name="Text 488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263" name="Text 4881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264" name="Text 48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265" name="Text 48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266" name="Text 48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67" name="Text 488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68" name="Text 488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69" name="Text 488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70" name="Text 488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71" name="Text 488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72" name="Text 489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73" name="Text 489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74" name="Text 489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75" name="Text 489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76" name="Text 489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77" name="Text 489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78" name="Text 489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79" name="Text 489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80" name="Text 489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81" name="Text 489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82" name="Text 490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83" name="Text 490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84" name="Text 490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85" name="Text 490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86" name="Text 490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87" name="Text 490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88" name="Text 490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89" name="Text 490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90" name="Text 490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91" name="Text 490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92" name="Text 491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93" name="Text 491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94" name="Text 491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95" name="Text 491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96" name="Text 491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97" name="Text 491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98" name="Text 491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299" name="Text 491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00" name="Text 491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01" name="Text 491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02" name="Text 492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03" name="Text 492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04" name="Text 492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05" name="Text 492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06" name="Text 492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07" name="Text 492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08" name="Text 492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09" name="Text 492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10" name="Text 492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11" name="Text 492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12" name="Text 493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13" name="Text 493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14" name="Text 493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15" name="Text 493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16" name="Text 493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17" name="Text 493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18" name="Text 493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19" name="Text 493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20" name="Text 493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21" name="Text 493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22" name="Text 494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23" name="Text 494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24" name="Text 494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25" name="Text 494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26" name="Text 494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27" name="Text 494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28" name="Text 494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29" name="Text 494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30" name="Text 494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31" name="Text 494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32" name="Text 495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33" name="Text 495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34" name="Text 495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35" name="Text 495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36" name="Text 495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37" name="Text 495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38" name="Text 495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39" name="Text 495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40" name="Text 495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41" name="Text 495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342" name="Text 496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2343" name="Text 4961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2344" name="Text 4962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45" name="Text 49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46" name="Text 49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47" name="Text 49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48" name="Text 49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49" name="Text 49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50" name="Text 49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51" name="Text 49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52" name="Text 49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53" name="Text 49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54" name="Text 49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55" name="Text 49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56" name="Text 497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57" name="Text 49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58" name="Text 497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59" name="Text 49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60" name="Text 49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61" name="Text 49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62" name="Text 49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63" name="Text 49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64" name="Text 49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65" name="Text 49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66" name="Text 49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67" name="Text 49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2368" name="Text 4986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2369" name="Text 4987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70" name="Text 49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71" name="Text 49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72" name="Text 49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73" name="Text 49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74" name="Text 49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75" name="Text 49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76" name="Text 499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77" name="Text 499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78" name="Text 499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79" name="Text 49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80" name="Text 499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81" name="Text 499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82" name="Text 500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83" name="Text 500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84" name="Text 500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85" name="Text 500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86" name="Text 500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87" name="Text 500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88" name="Text 50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89" name="Text 50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90" name="Text 50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91" name="Text 500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92" name="Text 501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93" name="Text 501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94" name="Text 501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2395" name="Text 5013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2396" name="Text 5014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97" name="Text 50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98" name="Text 501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399" name="Text 501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00" name="Text 501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01" name="Text 501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02" name="Text 502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03" name="Text 502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04" name="Text 502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05" name="Text 502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06" name="Text 502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07" name="Text 50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08" name="Text 502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09" name="Text 50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10" name="Text 502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11" name="Text 50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12" name="Text 50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13" name="Text 503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14" name="Text 50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15" name="Text 50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16" name="Text 50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17" name="Text 50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18" name="Text 50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19" name="Text 50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20" name="Text 503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21" name="Text 503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22" name="Text 504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23" name="Text 504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24" name="Text 504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25" name="Text 50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26" name="Text 50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27" name="Text 50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28" name="Text 50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29" name="Text 50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30" name="Text 50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31" name="Text 50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32" name="Text 50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33" name="Text 50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34" name="Text 50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35" name="Text 50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36" name="Text 50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37" name="Text 50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38" name="Text 50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39" name="Text 50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40" name="Text 50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41" name="Text 50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42" name="Text 50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43" name="Text 50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44" name="Text 50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45" name="Text 50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46" name="Text 50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2447" name="Text 5065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2448" name="Text 5066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49" name="Text 50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50" name="Text 50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51" name="Text 50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452" name="Text 507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453" name="Text 507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454" name="Text 507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455" name="Text 507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456" name="Text 5074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57" name="Text 50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458" name="Text 5076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459" name="Text 5077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460" name="Text 5078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461" name="Text 507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462" name="Text 5080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463" name="Text 508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464" name="Text 5082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465" name="Text 508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2466" name="Text 5084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2467" name="Text 5085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68" name="Text 50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69" name="Text 50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70" name="Text 50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471" name="Text 508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472" name="Text 509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473" name="Text 509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474" name="Text 509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75" name="Text 50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76" name="Text 509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477" name="Text 5095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78" name="Text 509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479" name="Text 5097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480" name="Text 509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481" name="Text 5099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482" name="Text 510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483" name="Text 5101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484" name="Text 510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485" name="Text 5103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486" name="Text 5104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2487" name="Text 5105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90360</xdr:colOff>
      <xdr:row>53</xdr:row>
      <xdr:rowOff>56880</xdr:rowOff>
    </xdr:to>
    <xdr:sp>
      <xdr:nvSpPr>
        <xdr:cNvPr id="2488" name="Text 5106"/>
        <xdr:cNvSpPr/>
      </xdr:nvSpPr>
      <xdr:spPr>
        <a:xfrm>
          <a:off x="13676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89" name="Text 51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90" name="Text 51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91" name="Text 510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492" name="Text 511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493" name="Text 511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494" name="Text 511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495" name="Text 511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96" name="Text 51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97" name="Text 51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498" name="Text 5116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499" name="Text 511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500" name="Text 5118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501" name="Text 511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502" name="Text 5120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503" name="Text 512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504" name="Text 5122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505" name="Text 512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506" name="Text 5124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507" name="Text 5125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508" name="Text 512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509" name="Text 51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510" name="Text 512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511" name="Text 512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512" name="Text 513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513" name="Text 513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514" name="Text 51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515" name="Text 51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516" name="Text 51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517" name="Text 5135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518" name="Text 51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519" name="Text 5137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520" name="Text 513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521" name="Text 5139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522" name="Text 514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523" name="Text 5141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524" name="Text 514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52</xdr:row>
      <xdr:rowOff>0</xdr:rowOff>
    </xdr:from>
    <xdr:to>
      <xdr:col>2</xdr:col>
      <xdr:colOff>1272960</xdr:colOff>
      <xdr:row>53</xdr:row>
      <xdr:rowOff>56880</xdr:rowOff>
    </xdr:to>
    <xdr:sp>
      <xdr:nvSpPr>
        <xdr:cNvPr id="2525" name="Text 5143"/>
        <xdr:cNvSpPr/>
      </xdr:nvSpPr>
      <xdr:spPr>
        <a:xfrm>
          <a:off x="255024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526" name="Text 5144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527" name="Text 51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528" name="Text 51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29" name="Text 514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30" name="Text 514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31" name="Text 514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32" name="Text 515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33" name="Text 515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34" name="Text 515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35" name="Text 515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36" name="Text 515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37" name="Text 515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38" name="Text 515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39" name="Text 515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40" name="Text 515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41" name="Text 515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42" name="Text 516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43" name="Text 516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44" name="Text 516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45" name="Text 516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546" name="Text 51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547" name="Text 51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48" name="Text 516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49" name="Text 516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50" name="Text 516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51" name="Text 516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52" name="Text 517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53" name="Text 517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54" name="Text 517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55" name="Text 517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56" name="Text 517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57" name="Text 517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58" name="Text 517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59" name="Text 517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60" name="Text 517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61" name="Text 517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62" name="Text 518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63" name="Text 518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64" name="Text 518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65" name="Text 518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66" name="Text 518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567" name="Text 51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568" name="Text 51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69" name="Text 518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70" name="Text 518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71" name="Text 518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72" name="Text 519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73" name="Text 519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74" name="Text 519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75" name="Text 519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76" name="Text 519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77" name="Text 519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78" name="Text 519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79" name="Text 519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80" name="Text 519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81" name="Text 519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82" name="Text 520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83" name="Text 520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84" name="Text 520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85" name="Text 520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86" name="Text 520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87" name="Text 520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88" name="Text 520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89" name="Text 520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90" name="Text 520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91" name="Text 520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92" name="Text 521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93" name="Text 521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94" name="Text 521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95" name="Text 521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96" name="Text 521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97" name="Text 521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98" name="Text 521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599" name="Text 521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600" name="Text 521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601" name="Text 521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602" name="Text 522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603" name="Text 522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604" name="Text 522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605" name="Text 522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606" name="Text 522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07" name="Text 52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08" name="Text 522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09" name="Text 52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10" name="Text 522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11" name="Text 52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12" name="Text 52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13" name="Text 523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14" name="Text 52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15" name="Text 52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616" name="Text 5234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17" name="Text 52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18" name="Text 52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19" name="Text 52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20" name="Text 523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21" name="Text 523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22" name="Text 524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23" name="Text 524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24" name="Text 524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25" name="Text 52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26" name="Text 52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27" name="Text 52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28" name="Text 52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29" name="Text 52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30" name="Text 52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31" name="Text 52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632" name="Text 525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33" name="Text 52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34" name="Text 52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35" name="Text 52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36" name="Text 52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37" name="Text 52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38" name="Text 52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39" name="Text 52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40" name="Text 52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641" name="Text 525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42" name="Text 52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43" name="Text 52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44" name="Text 52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45" name="Text 52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46" name="Text 52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47" name="Text 52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48" name="Text 52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49" name="Text 52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50" name="Text 52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51" name="Text 52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52" name="Text 52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53" name="Text 52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54" name="Text 52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55" name="Text 52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56" name="Text 527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57" name="Text 52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658" name="Text 5276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59" name="Text 52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60" name="Text 52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61" name="Text 52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62" name="Text 52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63" name="Text 52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64" name="Text 52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65" name="Text 52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66" name="Text 52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667" name="Text 5285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68" name="Text 52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69" name="Text 52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70" name="Text 52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71" name="Text 52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72" name="Text 52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73" name="Text 52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74" name="Text 52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75" name="Text 52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76" name="Text 529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77" name="Text 529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78" name="Text 529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79" name="Text 52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80" name="Text 529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81" name="Text 529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82" name="Text 530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83" name="Text 530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684" name="Text 530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85" name="Text 530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86" name="Text 530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87" name="Text 530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88" name="Text 53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89" name="Text 53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90" name="Text 53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91" name="Text 530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92" name="Text 531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693" name="Text 531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94" name="Text 531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95" name="Text 531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96" name="Text 53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97" name="Text 53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98" name="Text 531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699" name="Text 531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00" name="Text 531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01" name="Text 531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02" name="Text 532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03" name="Text 532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04" name="Text 532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05" name="Text 532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06" name="Text 532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07" name="Text 53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08" name="Text 532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09" name="Text 53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710" name="Text 532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11" name="Text 53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12" name="Text 53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13" name="Text 533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14" name="Text 53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15" name="Text 53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16" name="Text 53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17" name="Text 53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18" name="Text 53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19" name="Text 53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20" name="Text 533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21" name="Text 533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22" name="Text 534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23" name="Text 534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24" name="Text 534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25" name="Text 53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26" name="Text 53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27" name="Text 53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28" name="Text 53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29" name="Text 53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30" name="Text 53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31" name="Text 53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32" name="Text 53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33" name="Text 53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34" name="Text 53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35" name="Text 53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36" name="Text 53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37" name="Text 53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38" name="Text 53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39" name="Text 53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40" name="Text 53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41" name="Text 53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42" name="Text 53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43" name="Text 53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44" name="Text 53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45" name="Text 53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46" name="Text 53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47" name="Text 53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48" name="Text 53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49" name="Text 53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50" name="Text 53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51" name="Text 53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52" name="Text 53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53" name="Text 53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54" name="Text 53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55" name="Text 53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56" name="Text 537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57" name="Text 53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58" name="Text 537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59" name="Text 53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60" name="Text 53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61" name="Text 53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62" name="Text 53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63" name="Text 53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64" name="Text 53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65" name="Text 53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66" name="Text 53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67" name="Text 53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68" name="Text 53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69" name="Text 53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70" name="Text 53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71" name="Text 53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72" name="Text 53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73" name="Text 53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74" name="Text 53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75" name="Text 53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76" name="Text 539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77" name="Text 539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78" name="Text 539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79" name="Text 53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80" name="Text 539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81" name="Text 539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82" name="Text 540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83" name="Text 540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84" name="Text 540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85" name="Text 540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86" name="Text 540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87" name="Text 540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88" name="Text 54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89" name="Text 54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90" name="Text 54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91" name="Text 540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92" name="Text 541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93" name="Text 541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94" name="Text 541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95" name="Text 541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96" name="Text 54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97" name="Text 54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98" name="Text 541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799" name="Text 541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00" name="Text 541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01" name="Text 541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02" name="Text 542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03" name="Text 542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04" name="Text 542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05" name="Text 542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06" name="Text 542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07" name="Text 54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08" name="Text 542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09" name="Text 54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10" name="Text 542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11" name="Text 54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12" name="Text 54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13" name="Text 543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14" name="Text 54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15" name="Text 54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16" name="Text 54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17" name="Text 54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18" name="Text 54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19" name="Text 54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20" name="Text 543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21" name="Text 543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22" name="Text 544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23" name="Text 544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24" name="Text 544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25" name="Text 54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26" name="Text 54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27" name="Text 54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28" name="Text 54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29" name="Text 54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30" name="Text 54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31" name="Text 54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32" name="Text 54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33" name="Text 54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34" name="Text 54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35" name="Text 54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36" name="Text 54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37" name="Text 54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38" name="Text 54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39" name="Text 54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40" name="Text 54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41" name="Text 54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42" name="Text 54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43" name="Text 54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44" name="Text 54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45" name="Text 54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46" name="Text 54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47" name="Text 54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48" name="Text 54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49" name="Text 54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50" name="Text 54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51" name="Text 54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52" name="Text 54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53" name="Text 54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54" name="Text 54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55" name="Text 54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56" name="Text 547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57" name="Text 54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58" name="Text 547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59" name="Text 54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60" name="Text 54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61" name="Text 54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62" name="Text 54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63" name="Text 54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64" name="Text 54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65" name="Text 54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66" name="Text 54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67" name="Text 54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68" name="Text 54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69" name="Text 54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70" name="Text 54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71" name="Text 54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72" name="Text 54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73" name="Text 54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74" name="Text 54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75" name="Text 54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76" name="Text 549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77" name="Text 549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78" name="Text 549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79" name="Text 54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80" name="Text 549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81" name="Text 549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82" name="Text 550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83" name="Text 550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84" name="Text 550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85" name="Text 550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86" name="Text 550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87" name="Text 550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88" name="Text 55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89" name="Text 55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90" name="Text 55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91" name="Text 550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92" name="Text 551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93" name="Text 551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94" name="Text 551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95" name="Text 551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96" name="Text 55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97" name="Text 55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98" name="Text 551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899" name="Text 551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900" name="Text 551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901" name="Text 551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902" name="Text 552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903" name="Text 552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904" name="Text 552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905" name="Text 552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906" name="Text 552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907" name="Text 5525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908" name="Text 5526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909" name="Text 5527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910" name="Text 552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911" name="Text 55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912" name="Text 553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913" name="Text 553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914" name="Text 553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915" name="Text 553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916" name="Text 55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917" name="Text 55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918" name="Text 5536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919" name="Text 5537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920" name="Text 553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921" name="Text 553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922" name="Text 554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923" name="Text 554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924" name="Text 554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925" name="Text 554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926" name="Text 5544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927" name="Text 55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928" name="Text 55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929" name="Text 5547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930" name="Text 554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931" name="Text 554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932" name="Text 555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933" name="Text 55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934" name="Text 555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935" name="Text 555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936" name="Text 5554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937" name="Text 5555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938" name="Text 55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939" name="Text 55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940" name="Text 555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941" name="Text 555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942" name="Text 556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2943" name="Text 556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944" name="Text 55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945" name="Text 55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46" name="Text 556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47" name="Text 556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48" name="Text 556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49" name="Text 556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50" name="Text 556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51" name="Text 556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52" name="Text 557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53" name="Text 557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54" name="Text 557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55" name="Text 557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56" name="Text 557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57" name="Text 557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58" name="Text 557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59" name="Text 557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60" name="Text 557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61" name="Text 557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62" name="Text 558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63" name="Text 558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64" name="Text 558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65" name="Text 558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66" name="Text 558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67" name="Text 558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68" name="Text 558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69" name="Text 558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70" name="Text 558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71" name="Text 558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72" name="Text 559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73" name="Text 559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74" name="Text 559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75" name="Text 559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76" name="Text 559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77" name="Text 559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78" name="Text 559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79" name="Text 559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80" name="Text 559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81" name="Text 559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82" name="Text 560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83" name="Text 560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84" name="Text 560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85" name="Text 560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86" name="Text 560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87" name="Text 560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88" name="Text 560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89" name="Text 560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90" name="Text 560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91" name="Text 560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92" name="Text 561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93" name="Text 561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94" name="Text 561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95" name="Text 561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96" name="Text 561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2997" name="Text 561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998" name="Text 561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2999" name="Text 561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00" name="Text 561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01" name="Text 561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02" name="Text 562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03" name="Text 562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04" name="Text 562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05" name="Text 562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06" name="Text 562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07" name="Text 56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08" name="Text 562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09" name="Text 56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10" name="Text 562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11" name="Text 56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12" name="Text 56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13" name="Text 563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14" name="Text 56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15" name="Text 56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16" name="Text 56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17" name="Text 56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18" name="Text 56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19" name="Text 56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20" name="Text 563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21" name="Text 563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22" name="Text 564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23" name="Text 564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24" name="Text 564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25" name="Text 56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26" name="Text 56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27" name="Text 56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28" name="Text 56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29" name="Text 56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30" name="Text 56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31" name="Text 56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32" name="Text 56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33" name="Text 56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34" name="Text 56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35" name="Text 56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36" name="Text 56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37" name="Text 56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38" name="Text 56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39" name="Text 56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40" name="Text 56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41" name="Text 56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42" name="Text 56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43" name="Text 56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44" name="Text 56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45" name="Text 56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46" name="Text 56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47" name="Text 56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48" name="Text 56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49" name="Text 56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50" name="Text 56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51" name="Text 56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52" name="Text 56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53" name="Text 56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54" name="Text 56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55" name="Text 56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56" name="Text 567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57" name="Text 56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58" name="Text 567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59" name="Text 56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60" name="Text 56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61" name="Text 56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62" name="Text 56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63" name="Text 56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64" name="Text 56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65" name="Text 56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66" name="Text 56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67" name="Text 56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68" name="Text 56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69" name="Text 56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70" name="Text 56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71" name="Text 56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72" name="Text 56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73" name="Text 56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74" name="Text 56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75" name="Text 56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76" name="Text 569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77" name="Text 569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78" name="Text 569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79" name="Text 56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80" name="Text 569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81" name="Text 569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82" name="Text 570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83" name="Text 570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84" name="Text 570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85" name="Text 570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86" name="Text 570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87" name="Text 570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88" name="Text 57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89" name="Text 57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90" name="Text 57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91" name="Text 570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092" name="Text 571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093" name="Text 571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094" name="Text 571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095" name="Text 571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096" name="Text 57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097" name="Text 5715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098" name="Text 5716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099" name="Text 5717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100" name="Text 571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101" name="Text 571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102" name="Text 572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103" name="Text 572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104" name="Text 572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105" name="Text 572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106" name="Text 572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107" name="Text 57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108" name="Text 5726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109" name="Text 5727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110" name="Text 572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111" name="Text 572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112" name="Text 57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113" name="Text 573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114" name="Text 573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115" name="Text 573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116" name="Text 5734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117" name="Text 57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118" name="Text 57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119" name="Text 5737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120" name="Text 573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121" name="Text 573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122" name="Text 574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123" name="Text 574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124" name="Text 574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125" name="Text 574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126" name="Text 5744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127" name="Text 5745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128" name="Text 57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129" name="Text 57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130" name="Text 574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131" name="Text 574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132" name="Text 575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133" name="Text 575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134" name="Text 57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135" name="Text 57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36" name="Text 575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37" name="Text 575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38" name="Text 575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39" name="Text 575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40" name="Text 575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41" name="Text 575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42" name="Text 576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43" name="Text 576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44" name="Text 576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45" name="Text 576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46" name="Text 576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47" name="Text 576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48" name="Text 576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49" name="Text 576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50" name="Text 576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51" name="Text 576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52" name="Text 577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53" name="Text 577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54" name="Text 577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55" name="Text 577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56" name="Text 577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57" name="Text 577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58" name="Text 577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59" name="Text 577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60" name="Text 577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61" name="Text 577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62" name="Text 578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63" name="Text 578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64" name="Text 578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65" name="Text 578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66" name="Text 578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67" name="Text 578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68" name="Text 578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69" name="Text 578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70" name="Text 578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71" name="Text 578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72" name="Text 579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73" name="Text 579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74" name="Text 579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75" name="Text 579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76" name="Text 579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77" name="Text 579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78" name="Text 579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79" name="Text 579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80" name="Text 579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81" name="Text 579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82" name="Text 580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83" name="Text 580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84" name="Text 580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85" name="Text 580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86" name="Text 580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187" name="Text 580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188" name="Text 58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189" name="Text 58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190" name="Text 58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191" name="Text 580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192" name="Text 581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193" name="Text 581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194" name="Text 581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195" name="Text 581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196" name="Text 58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197" name="Text 5815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198" name="Text 581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199" name="Text 581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00" name="Text 581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01" name="Text 581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02" name="Text 582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03" name="Text 582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04" name="Text 582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05" name="Text 582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06" name="Text 582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07" name="Text 58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08" name="Text 582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09" name="Text 58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10" name="Text 582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11" name="Text 58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12" name="Text 58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213" name="Text 583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14" name="Text 58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15" name="Text 58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16" name="Text 58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17" name="Text 58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18" name="Text 58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19" name="Text 58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20" name="Text 583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21" name="Text 583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222" name="Text 584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23" name="Text 584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24" name="Text 584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25" name="Text 58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26" name="Text 58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27" name="Text 58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28" name="Text 58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29" name="Text 58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30" name="Text 58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31" name="Text 58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32" name="Text 58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33" name="Text 58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34" name="Text 58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35" name="Text 58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36" name="Text 58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37" name="Text 58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38" name="Text 58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239" name="Text 5857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40" name="Text 58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41" name="Text 58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42" name="Text 58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43" name="Text 58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44" name="Text 58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45" name="Text 58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46" name="Text 58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47" name="Text 58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248" name="Text 5866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49" name="Text 58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50" name="Text 58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51" name="Text 58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52" name="Text 58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53" name="Text 58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54" name="Text 58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55" name="Text 58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56" name="Text 587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57" name="Text 58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58" name="Text 587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59" name="Text 58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60" name="Text 58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61" name="Text 58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62" name="Text 58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63" name="Text 58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64" name="Text 58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265" name="Text 588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66" name="Text 58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67" name="Text 58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68" name="Text 58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69" name="Text 58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70" name="Text 58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71" name="Text 58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72" name="Text 58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73" name="Text 58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274" name="Text 589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75" name="Text 58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76" name="Text 589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77" name="Text 589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78" name="Text 589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79" name="Text 58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80" name="Text 589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81" name="Text 589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82" name="Text 590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83" name="Text 590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84" name="Text 590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85" name="Text 590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86" name="Text 590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87" name="Text 590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88" name="Text 59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89" name="Text 59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90" name="Text 59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291" name="Text 590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92" name="Text 591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93" name="Text 591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94" name="Text 591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95" name="Text 591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96" name="Text 59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97" name="Text 59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98" name="Text 591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299" name="Text 591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00" name="Text 591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01" name="Text 591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02" name="Text 592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03" name="Text 592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04" name="Text 592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05" name="Text 592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06" name="Text 592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07" name="Text 59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08" name="Text 592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09" name="Text 59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10" name="Text 592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11" name="Text 59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12" name="Text 59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13" name="Text 593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14" name="Text 59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15" name="Text 59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16" name="Text 59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17" name="Text 59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18" name="Text 59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19" name="Text 59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20" name="Text 593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21" name="Text 593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22" name="Text 594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23" name="Text 594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24" name="Text 594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25" name="Text 59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26" name="Text 59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27" name="Text 59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28" name="Text 59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29" name="Text 59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30" name="Text 59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31" name="Text 59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32" name="Text 59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33" name="Text 59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34" name="Text 59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35" name="Text 59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36" name="Text 59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37" name="Text 59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38" name="Text 59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39" name="Text 59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40" name="Text 59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41" name="Text 59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42" name="Text 59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43" name="Text 59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44" name="Text 59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45" name="Text 59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46" name="Text 59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47" name="Text 59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48" name="Text 59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49" name="Text 59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50" name="Text 59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51" name="Text 59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52" name="Text 59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53" name="Text 59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54" name="Text 59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55" name="Text 59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56" name="Text 597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57" name="Text 59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58" name="Text 597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59" name="Text 59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60" name="Text 59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61" name="Text 59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62" name="Text 59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63" name="Text 59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64" name="Text 59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65" name="Text 59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66" name="Text 59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67" name="Text 59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68" name="Text 59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69" name="Text 59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70" name="Text 59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71" name="Text 59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72" name="Text 59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73" name="Text 59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74" name="Text 59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75" name="Text 59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76" name="Text 599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77" name="Text 599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78" name="Text 599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79" name="Text 59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80" name="Text 599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81" name="Text 599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82" name="Text 600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83" name="Text 600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84" name="Text 600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85" name="Text 600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86" name="Text 600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87" name="Text 600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88" name="Text 60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89" name="Text 60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90" name="Text 60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91" name="Text 600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92" name="Text 601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93" name="Text 601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94" name="Text 601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95" name="Text 601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96" name="Text 60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97" name="Text 60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98" name="Text 601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399" name="Text 601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00" name="Text 601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01" name="Text 601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02" name="Text 602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03" name="Text 602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04" name="Text 602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05" name="Text 602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06" name="Text 602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07" name="Text 60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08" name="Text 602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09" name="Text 60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10" name="Text 602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11" name="Text 60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12" name="Text 60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13" name="Text 603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14" name="Text 60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15" name="Text 60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16" name="Text 60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17" name="Text 60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18" name="Text 60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19" name="Text 60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20" name="Text 603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21" name="Text 603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22" name="Text 604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23" name="Text 604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24" name="Text 604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25" name="Text 60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26" name="Text 60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27" name="Text 60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28" name="Text 60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29" name="Text 60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30" name="Text 60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31" name="Text 60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32" name="Text 60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33" name="Text 60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34" name="Text 60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35" name="Text 60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36" name="Text 60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37" name="Text 60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38" name="Text 60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39" name="Text 60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40" name="Text 60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41" name="Text 60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42" name="Text 60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43" name="Text 60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44" name="Text 60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45" name="Text 60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46" name="Text 60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47" name="Text 60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48" name="Text 60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49" name="Text 60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50" name="Text 60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51" name="Text 60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52" name="Text 60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53" name="Text 60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54" name="Text 60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55" name="Text 60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56" name="Text 607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57" name="Text 60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58" name="Text 607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59" name="Text 60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60" name="Text 60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61" name="Text 60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62" name="Text 60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63" name="Text 60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64" name="Text 60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65" name="Text 60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66" name="Text 60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67" name="Text 60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68" name="Text 60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69" name="Text 60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70" name="Text 60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71" name="Text 60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72" name="Text 60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73" name="Text 60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74" name="Text 60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75" name="Text 60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76" name="Text 609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77" name="Text 609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78" name="Text 609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79" name="Text 60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80" name="Text 609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81" name="Text 609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82" name="Text 610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483" name="Text 610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484" name="Text 610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485" name="Text 610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486" name="Text 6104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87" name="Text 610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488" name="Text 6106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489" name="Text 6107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490" name="Text 610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491" name="Text 610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92" name="Text 611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493" name="Text 611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494" name="Text 611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495" name="Text 611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496" name="Text 6114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97" name="Text 61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498" name="Text 611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499" name="Text 6117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500" name="Text 611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501" name="Text 611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502" name="Text 612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503" name="Text 612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504" name="Text 612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505" name="Text 612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506" name="Text 6124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507" name="Text 6125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508" name="Text 612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509" name="Text 61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510" name="Text 612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511" name="Text 612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512" name="Text 613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513" name="Text 613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514" name="Text 61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515" name="Text 613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516" name="Text 6134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517" name="Text 6135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518" name="Text 6136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519" name="Text 61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520" name="Text 613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521" name="Text 613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522" name="Text 614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523" name="Text 614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524" name="Text 614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525" name="Text 61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526" name="Text 61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27" name="Text 614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28" name="Text 614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29" name="Text 614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30" name="Text 614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31" name="Text 614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32" name="Text 615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33" name="Text 615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34" name="Text 615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35" name="Text 615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36" name="Text 615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37" name="Text 615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38" name="Text 615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39" name="Text 615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40" name="Text 615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41" name="Text 615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42" name="Text 616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43" name="Text 616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44" name="Text 616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45" name="Text 616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46" name="Text 616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47" name="Text 616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48" name="Text 616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49" name="Text 616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50" name="Text 616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51" name="Text 616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52" name="Text 617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53" name="Text 617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54" name="Text 617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55" name="Text 617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56" name="Text 617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57" name="Text 617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58" name="Text 617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59" name="Text 617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60" name="Text 617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61" name="Text 617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62" name="Text 618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63" name="Text 618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64" name="Text 618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65" name="Text 618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66" name="Text 618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67" name="Text 618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68" name="Text 618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69" name="Text 618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70" name="Text 618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71" name="Text 618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72" name="Text 619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73" name="Text 619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74" name="Text 619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75" name="Text 619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76" name="Text 619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77" name="Text 619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578" name="Text 619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579" name="Text 61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580" name="Text 619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581" name="Text 619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582" name="Text 620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583" name="Text 620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584" name="Text 620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585" name="Text 620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586" name="Text 620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587" name="Text 620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588" name="Text 62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589" name="Text 62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590" name="Text 62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591" name="Text 620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592" name="Text 621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593" name="Text 621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594" name="Text 621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595" name="Text 621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596" name="Text 62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597" name="Text 62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598" name="Text 621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599" name="Text 621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00" name="Text 621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01" name="Text 621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02" name="Text 622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03" name="Text 622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04" name="Text 622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05" name="Text 622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06" name="Text 622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07" name="Text 62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08" name="Text 622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09" name="Text 62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10" name="Text 622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11" name="Text 62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12" name="Text 62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13" name="Text 623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14" name="Text 62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15" name="Text 62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16" name="Text 62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17" name="Text 62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18" name="Text 62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19" name="Text 62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20" name="Text 623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21" name="Text 623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22" name="Text 624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23" name="Text 624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24" name="Text 624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25" name="Text 62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26" name="Text 62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27" name="Text 62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28" name="Text 62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29" name="Text 62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30" name="Text 62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31" name="Text 62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32" name="Text 62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33" name="Text 62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34" name="Text 62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35" name="Text 62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36" name="Text 62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37" name="Text 62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38" name="Text 62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39" name="Text 62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40" name="Text 62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41" name="Text 62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42" name="Text 62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43" name="Text 62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44" name="Text 62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45" name="Text 62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46" name="Text 62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47" name="Text 62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48" name="Text 62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49" name="Text 62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50" name="Text 62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51" name="Text 62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52" name="Text 62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53" name="Text 62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54" name="Text 62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55" name="Text 62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56" name="Text 627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57" name="Text 62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58" name="Text 627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59" name="Text 62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60" name="Text 62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61" name="Text 62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62" name="Text 62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63" name="Text 62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64" name="Text 62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65" name="Text 62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66" name="Text 62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67" name="Text 62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68" name="Text 62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69" name="Text 62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70" name="Text 62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71" name="Text 62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72" name="Text 62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673" name="Text 629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674" name="Text 629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675" name="Text 629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676" name="Text 6294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77" name="Text 629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678" name="Text 6296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679" name="Text 6297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680" name="Text 629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681" name="Text 629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82" name="Text 630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683" name="Text 630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684" name="Text 630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685" name="Text 630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686" name="Text 6304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87" name="Text 630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88" name="Text 63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689" name="Text 6307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690" name="Text 630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691" name="Text 630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692" name="Text 631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93" name="Text 631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694" name="Text 631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695" name="Text 631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696" name="Text 6314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697" name="Text 6315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98" name="Text 631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699" name="Text 631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700" name="Text 631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701" name="Text 631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702" name="Text 632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703" name="Text 632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04" name="Text 632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705" name="Text 632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706" name="Text 6324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707" name="Text 6325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708" name="Text 6326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09" name="Text 63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10" name="Text 632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711" name="Text 632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712" name="Text 633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713" name="Text 633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714" name="Text 633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15" name="Text 63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16" name="Text 63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17" name="Text 633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18" name="Text 633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19" name="Text 633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20" name="Text 633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21" name="Text 633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22" name="Text 634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23" name="Text 634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24" name="Text 634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25" name="Text 634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26" name="Text 634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27" name="Text 634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28" name="Text 634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29" name="Text 634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30" name="Text 634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31" name="Text 634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32" name="Text 635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33" name="Text 635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34" name="Text 635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35" name="Text 635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36" name="Text 635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37" name="Text 635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38" name="Text 635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39" name="Text 635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40" name="Text 635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41" name="Text 635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42" name="Text 636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43" name="Text 636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44" name="Text 636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45" name="Text 636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46" name="Text 636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47" name="Text 636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48" name="Text 636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49" name="Text 636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50" name="Text 636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51" name="Text 636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52" name="Text 637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53" name="Text 637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54" name="Text 637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55" name="Text 637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56" name="Text 637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57" name="Text 637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58" name="Text 637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59" name="Text 637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60" name="Text 637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61" name="Text 637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62" name="Text 638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63" name="Text 638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64" name="Text 638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65" name="Text 638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66" name="Text 638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67" name="Text 638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3768" name="Text 638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69" name="Text 63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70" name="Text 63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71" name="Text 63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72" name="Text 63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73" name="Text 63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74" name="Text 63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75" name="Text 63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76" name="Text 639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77" name="Text 639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778" name="Text 6396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79" name="Text 63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80" name="Text 639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81" name="Text 639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82" name="Text 640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83" name="Text 640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84" name="Text 640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85" name="Text 640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86" name="Text 640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87" name="Text 640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88" name="Text 64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89" name="Text 64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90" name="Text 64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91" name="Text 640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92" name="Text 641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93" name="Text 641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794" name="Text 641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95" name="Text 641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96" name="Text 64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97" name="Text 64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98" name="Text 641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799" name="Text 641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00" name="Text 641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01" name="Text 641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02" name="Text 642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803" name="Text 642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04" name="Text 642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05" name="Text 642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06" name="Text 642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07" name="Text 64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08" name="Text 642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09" name="Text 64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10" name="Text 642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11" name="Text 64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12" name="Text 64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13" name="Text 643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14" name="Text 64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15" name="Text 64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16" name="Text 64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17" name="Text 64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18" name="Text 64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19" name="Text 64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820" name="Text 643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21" name="Text 643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22" name="Text 644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23" name="Text 644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24" name="Text 644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25" name="Text 64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26" name="Text 64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27" name="Text 64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28" name="Text 64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829" name="Text 6447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30" name="Text 64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31" name="Text 64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32" name="Text 64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33" name="Text 64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34" name="Text 64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35" name="Text 64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36" name="Text 64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37" name="Text 64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38" name="Text 64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39" name="Text 64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40" name="Text 64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41" name="Text 64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42" name="Text 64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43" name="Text 64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44" name="Text 64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45" name="Text 64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846" name="Text 6464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47" name="Text 64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48" name="Text 64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49" name="Text 64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50" name="Text 64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51" name="Text 64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52" name="Text 64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53" name="Text 64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54" name="Text 64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855" name="Text 647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56" name="Text 647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57" name="Text 64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58" name="Text 647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59" name="Text 64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60" name="Text 64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61" name="Text 64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62" name="Text 64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63" name="Text 64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64" name="Text 64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65" name="Text 64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66" name="Text 64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67" name="Text 64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68" name="Text 64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69" name="Text 64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70" name="Text 64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71" name="Text 64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3872" name="Text 649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73" name="Text 64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74" name="Text 64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75" name="Text 64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76" name="Text 649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77" name="Text 649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78" name="Text 649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79" name="Text 64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80" name="Text 649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81" name="Text 649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82" name="Text 650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83" name="Text 650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84" name="Text 650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85" name="Text 650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86" name="Text 650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87" name="Text 650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88" name="Text 65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89" name="Text 65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90" name="Text 65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91" name="Text 650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92" name="Text 651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93" name="Text 651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94" name="Text 651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95" name="Text 651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96" name="Text 65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97" name="Text 65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98" name="Text 651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899" name="Text 651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00" name="Text 651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01" name="Text 651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02" name="Text 652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03" name="Text 652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04" name="Text 652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05" name="Text 652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06" name="Text 652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07" name="Text 65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08" name="Text 652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09" name="Text 65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10" name="Text 652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11" name="Text 65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12" name="Text 65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13" name="Text 653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14" name="Text 65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15" name="Text 65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16" name="Text 65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17" name="Text 65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18" name="Text 65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19" name="Text 65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20" name="Text 653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21" name="Text 653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22" name="Text 654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23" name="Text 654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24" name="Text 654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25" name="Text 65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26" name="Text 65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27" name="Text 65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28" name="Text 65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29" name="Text 65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30" name="Text 65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31" name="Text 65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32" name="Text 65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33" name="Text 65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34" name="Text 65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35" name="Text 65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36" name="Text 65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37" name="Text 65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38" name="Text 65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39" name="Text 65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40" name="Text 65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41" name="Text 65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42" name="Text 65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43" name="Text 65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44" name="Text 65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45" name="Text 65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46" name="Text 65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47" name="Text 65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48" name="Text 65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49" name="Text 65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50" name="Text 65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51" name="Text 65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52" name="Text 65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53" name="Text 65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54" name="Text 65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55" name="Text 65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56" name="Text 657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57" name="Text 65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58" name="Text 657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59" name="Text 65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60" name="Text 65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61" name="Text 65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62" name="Text 65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63" name="Text 65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64" name="Text 65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65" name="Text 65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66" name="Text 65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67" name="Text 65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68" name="Text 65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69" name="Text 65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70" name="Text 65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71" name="Text 65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72" name="Text 65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73" name="Text 65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74" name="Text 65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75" name="Text 65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76" name="Text 659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77" name="Text 659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78" name="Text 659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79" name="Text 65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80" name="Text 659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81" name="Text 659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82" name="Text 660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83" name="Text 660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84" name="Text 660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85" name="Text 660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86" name="Text 660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87" name="Text 660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88" name="Text 66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89" name="Text 66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90" name="Text 66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91" name="Text 660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92" name="Text 661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93" name="Text 661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94" name="Text 661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95" name="Text 661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96" name="Text 66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97" name="Text 66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98" name="Text 661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3999" name="Text 661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00" name="Text 661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01" name="Text 661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02" name="Text 662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03" name="Text 662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04" name="Text 662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05" name="Text 662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06" name="Text 662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07" name="Text 66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08" name="Text 662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09" name="Text 66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10" name="Text 662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11" name="Text 66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12" name="Text 66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13" name="Text 663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14" name="Text 66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15" name="Text 66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16" name="Text 66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17" name="Text 66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18" name="Text 66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19" name="Text 66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20" name="Text 663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21" name="Text 663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22" name="Text 664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23" name="Text 664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24" name="Text 664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25" name="Text 66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26" name="Text 66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27" name="Text 66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28" name="Text 66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29" name="Text 66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30" name="Text 66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31" name="Text 66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32" name="Text 66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33" name="Text 66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34" name="Text 66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35" name="Text 66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36" name="Text 66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37" name="Text 66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38" name="Text 66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39" name="Text 66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40" name="Text 66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41" name="Text 66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42" name="Text 66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43" name="Text 66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44" name="Text 66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45" name="Text 66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46" name="Text 66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47" name="Text 66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48" name="Text 66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49" name="Text 66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50" name="Text 66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51" name="Text 66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52" name="Text 66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53" name="Text 66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54" name="Text 66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55" name="Text 66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56" name="Text 667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57" name="Text 66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58" name="Text 667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59" name="Text 66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60" name="Text 66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61" name="Text 66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62" name="Text 66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63" name="Text 66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064" name="Text 668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065" name="Text 668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066" name="Text 6684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067" name="Text 6685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68" name="Text 66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069" name="Text 6687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070" name="Text 668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071" name="Text 668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072" name="Text 669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73" name="Text 66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074" name="Text 669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075" name="Text 669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076" name="Text 6694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077" name="Text 6695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78" name="Text 669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79" name="Text 66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080" name="Text 669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081" name="Text 669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082" name="Text 670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083" name="Text 670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84" name="Text 670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085" name="Text 670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086" name="Text 6704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087" name="Text 6705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088" name="Text 6706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89" name="Text 67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90" name="Text 67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091" name="Text 670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092" name="Text 671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093" name="Text 671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094" name="Text 671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095" name="Text 671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096" name="Text 6714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097" name="Text 6715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098" name="Text 6716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099" name="Text 6717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00" name="Text 671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01" name="Text 671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102" name="Text 672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103" name="Text 672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104" name="Text 672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105" name="Text 672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06" name="Text 672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07" name="Text 67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08" name="Text 672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09" name="Text 672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10" name="Text 672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11" name="Text 672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12" name="Text 673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13" name="Text 673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14" name="Text 673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15" name="Text 673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16" name="Text 673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17" name="Text 673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18" name="Text 673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19" name="Text 673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20" name="Text 673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21" name="Text 673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22" name="Text 674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23" name="Text 674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24" name="Text 674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25" name="Text 674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26" name="Text 674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27" name="Text 674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28" name="Text 674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29" name="Text 674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30" name="Text 674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31" name="Text 674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32" name="Text 675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33" name="Text 675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34" name="Text 675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35" name="Text 675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36" name="Text 675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37" name="Text 675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38" name="Text 675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39" name="Text 675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40" name="Text 675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41" name="Text 675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42" name="Text 676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43" name="Text 676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44" name="Text 676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45" name="Text 676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46" name="Text 676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47" name="Text 676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48" name="Text 676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49" name="Text 676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50" name="Text 676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51" name="Text 676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52" name="Text 677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53" name="Text 677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54" name="Text 677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55" name="Text 677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56" name="Text 677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57" name="Text 677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58" name="Text 677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159" name="Text 677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60" name="Text 67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61" name="Text 67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62" name="Text 67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63" name="Text 67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64" name="Text 67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65" name="Text 67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66" name="Text 67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67" name="Text 67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68" name="Text 67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69" name="Text 67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70" name="Text 67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71" name="Text 67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72" name="Text 67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73" name="Text 67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74" name="Text 67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75" name="Text 67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76" name="Text 679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77" name="Text 679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78" name="Text 679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79" name="Text 67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80" name="Text 679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81" name="Text 679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82" name="Text 680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83" name="Text 680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84" name="Text 680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85" name="Text 680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86" name="Text 680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87" name="Text 680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88" name="Text 68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89" name="Text 68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90" name="Text 68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91" name="Text 680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92" name="Text 681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93" name="Text 681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94" name="Text 681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95" name="Text 681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96" name="Text 68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97" name="Text 68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98" name="Text 681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199" name="Text 681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00" name="Text 681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01" name="Text 681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02" name="Text 682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03" name="Text 682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04" name="Text 682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05" name="Text 682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06" name="Text 682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07" name="Text 68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08" name="Text 682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09" name="Text 68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10" name="Text 682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11" name="Text 68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12" name="Text 68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13" name="Text 683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14" name="Text 68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15" name="Text 68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16" name="Text 68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17" name="Text 68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18" name="Text 68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19" name="Text 68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20" name="Text 683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21" name="Text 683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22" name="Text 684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23" name="Text 684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24" name="Text 684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25" name="Text 68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26" name="Text 68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27" name="Text 68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28" name="Text 68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29" name="Text 68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30" name="Text 68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31" name="Text 68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32" name="Text 68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33" name="Text 68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34" name="Text 68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35" name="Text 68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36" name="Text 68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37" name="Text 68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38" name="Text 68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39" name="Text 68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40" name="Text 68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41" name="Text 68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42" name="Text 68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43" name="Text 68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44" name="Text 68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45" name="Text 68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46" name="Text 68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47" name="Text 68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48" name="Text 68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49" name="Text 68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50" name="Text 68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51" name="Text 68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52" name="Text 68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53" name="Text 68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254" name="Text 687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255" name="Text 687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256" name="Text 6874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257" name="Text 6875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58" name="Text 687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259" name="Text 6877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260" name="Text 687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261" name="Text 687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262" name="Text 688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63" name="Text 68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264" name="Text 688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265" name="Text 688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266" name="Text 6884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267" name="Text 6885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68" name="Text 68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69" name="Text 68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270" name="Text 6888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271" name="Text 688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272" name="Text 689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273" name="Text 689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74" name="Text 68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275" name="Text 689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276" name="Text 6894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277" name="Text 6895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278" name="Text 6896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79" name="Text 68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80" name="Text 689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281" name="Text 6899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282" name="Text 690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283" name="Text 690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284" name="Text 690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85" name="Text 690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286" name="Text 6904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287" name="Text 6905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288" name="Text 6906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289" name="Text 6907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90" name="Text 69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91" name="Text 690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292" name="Text 6910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293" name="Text 6911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294" name="Text 6912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52</xdr:row>
      <xdr:rowOff>0</xdr:rowOff>
    </xdr:from>
    <xdr:to>
      <xdr:col>2</xdr:col>
      <xdr:colOff>1520640</xdr:colOff>
      <xdr:row>53</xdr:row>
      <xdr:rowOff>56880</xdr:rowOff>
    </xdr:to>
    <xdr:sp>
      <xdr:nvSpPr>
        <xdr:cNvPr id="4295" name="Text 6913"/>
        <xdr:cNvSpPr/>
      </xdr:nvSpPr>
      <xdr:spPr>
        <a:xfrm>
          <a:off x="2797920" y="9223920"/>
          <a:ext cx="90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96" name="Text 69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4297" name="Text 69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298" name="Text 691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299" name="Text 691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00" name="Text 691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01" name="Text 691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02" name="Text 692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03" name="Text 692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04" name="Text 692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05" name="Text 692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06" name="Text 692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07" name="Text 692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08" name="Text 692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09" name="Text 692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10" name="Text 692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11" name="Text 692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12" name="Text 693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13" name="Text 693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14" name="Text 693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15" name="Text 693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16" name="Text 693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17" name="Text 693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18" name="Text 693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19" name="Text 693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20" name="Text 693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21" name="Text 693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22" name="Text 694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23" name="Text 694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24" name="Text 694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25" name="Text 694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26" name="Text 694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27" name="Text 694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28" name="Text 694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29" name="Text 694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30" name="Text 694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31" name="Text 694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32" name="Text 695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33" name="Text 695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34" name="Text 695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35" name="Text 695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36" name="Text 695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37" name="Text 695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38" name="Text 695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39" name="Text 695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40" name="Text 695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41" name="Text 695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42" name="Text 696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43" name="Text 696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44" name="Text 696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45" name="Text 696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46" name="Text 696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47" name="Text 696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48" name="Text 696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4349" name="Text 696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0" name="Line 69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1" name="Line 69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2" name="Line 69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3" name="Line 69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4" name="Line 69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5" name="Line 69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6" name="Line 69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7" name="Line 69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8" name="Line 70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59" name="Line 70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0" name="Line 70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1" name="Line 70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2" name="Line 70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3" name="Line 70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4" name="Line 70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5" name="Line 70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6" name="Line 70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7" name="Line 70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8" name="Line 70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69" name="Line 70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0" name="Line 70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1" name="Line 70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2" name="Line 70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3" name="Line 70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4" name="Line 70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5" name="Line 70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6" name="Line 70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7" name="Line 70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8" name="Line 70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79" name="Line 70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0" name="Line 70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1" name="Line 70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2" name="Line 70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3" name="Line 70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4" name="Line 70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5" name="Line 70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6" name="Line 70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7" name="Line 70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8" name="Line 70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89" name="Line 70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0" name="Line 70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1" name="Line 70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2" name="Line 70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3" name="Line 70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4" name="Line 70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5" name="Line 70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6" name="Line 70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7" name="Line 70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8" name="Line 71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399" name="Line 71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0" name="Line 71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1" name="Line 71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2" name="Line 71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3" name="Line 71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4" name="Line 71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5" name="Line 71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6" name="Line 71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7" name="Line 71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8" name="Line 71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09" name="Line 71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0" name="Line 71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1" name="Line 71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2" name="Line 71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3" name="Line 71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4" name="Line 71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5" name="Line 71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6" name="Line 71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7" name="Line 71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8" name="Line 71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19" name="Line 71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0" name="Line 71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1" name="Line 71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2" name="Line 71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3" name="Line 71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4" name="Line 71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5" name="Line 71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6" name="Line 71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7" name="Line 71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8" name="Line 71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29" name="Line 71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0" name="Line 72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1" name="Line 72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2" name="Line 72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3" name="Line 72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4" name="Line 72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5" name="Line 72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6" name="Line 72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7" name="Line 72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8" name="Line 72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39" name="Line 72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0" name="Line 72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1" name="Line 72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2" name="Line 72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3" name="Line 72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4" name="Line 72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5" name="Line 72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6" name="Line 72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7" name="Line 72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8" name="Line 72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49" name="Line 72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0" name="Line 72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1" name="Line 72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2" name="Line 72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3" name="Line 72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4" name="Line 72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5" name="Line 72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6" name="Line 72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7" name="Line 72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8" name="Line 72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59" name="Line 72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0" name="Line 72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1" name="Line 72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2" name="Line 72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3" name="Line 72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4" name="Line 72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5" name="Line 72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6" name="Line 72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7" name="Line 72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8" name="Line 72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69" name="Line 72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0" name="Line 73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1" name="Line 73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2" name="Line 73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3" name="Line 73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4" name="Line 73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5" name="Line 73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6" name="Line 73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7" name="Line 73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8" name="Line 73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79" name="Line 73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0" name="Line 73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1" name="Line 73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2" name="Line 73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3" name="Line 73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4" name="Line 73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5" name="Line 73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6" name="Line 73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7" name="Line 73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8" name="Line 73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89" name="Line 73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0" name="Line 73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1" name="Line 73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2" name="Line 73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3" name="Line 73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4" name="Line 73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5" name="Line 73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6" name="Line 73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7" name="Line 73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8" name="Line 73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499" name="Line 73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0" name="Line 73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1" name="Line 73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2" name="Line 74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3" name="Line 74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4" name="Line 74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5" name="Line 74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6" name="Line 74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7" name="Line 74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8" name="Line 74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09" name="Line 74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0" name="Line 74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1" name="Line 74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2" name="Line 74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3" name="Line 74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4" name="Line 74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5" name="Line 74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6" name="Line 74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7" name="Line 74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8" name="Line 75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19" name="Line 75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0" name="Line 75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1" name="Line 75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2" name="Line 75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3" name="Line 75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4" name="Line 75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5" name="Line 75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6" name="Line 75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7" name="Line 75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8" name="Line 75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29" name="Line 75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0" name="Line 75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1" name="Line 75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2" name="Line 75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3" name="Line 75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4" name="Line 75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5" name="Line 75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6" name="Line 75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7" name="Line 75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8" name="Line 75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39" name="Line 75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0" name="Line 75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1" name="Line 75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2" name="Line 76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3" name="Line 76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4" name="Line 76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5" name="Line 76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6" name="Line 76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7" name="Line 76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8" name="Line 76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49" name="Line 76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0" name="Line 76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1" name="Line 76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2" name="Line 76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3" name="Line 76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4" name="Line 76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5" name="Line 76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6" name="Line 76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7" name="Line 76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8" name="Line 76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59" name="Line 76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0" name="Line 76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1" name="Line 76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2" name="Line 76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3" name="Line 76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4" name="Line 76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5" name="Line 76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6" name="Line 76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7" name="Line 76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8" name="Line 76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69" name="Line 76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0" name="Line 76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1" name="Line 76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2" name="Line 76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3" name="Line 76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4" name="Line 76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5" name="Line 76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6" name="Line 76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7" name="Line 76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8" name="Line 76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79" name="Line 76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0" name="Line 76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1" name="Line 76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2" name="Line 76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3" name="Line 76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4" name="Line 76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5" name="Line 76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6" name="Line 76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7" name="Line 76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8" name="Line 76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89" name="Line 76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0" name="Line 76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1" name="Line 76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2" name="Line 76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3" name="Line 76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4" name="Line 76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5" name="Line 76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6" name="Line 76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7" name="Line 78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8" name="Line 78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599" name="Line 78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0" name="Line 78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1" name="Line 78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2" name="Line 78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3" name="Line 78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4" name="Line 78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5" name="Line 78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6" name="Line 78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7" name="Line 78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8" name="Line 78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09" name="Line 78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0" name="Line 78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1" name="Line 78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2" name="Line 78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3" name="Line 78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4" name="Line 78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5" name="Line 78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6" name="Line 78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7" name="Line 78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8" name="Line 78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19" name="Line 78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0" name="Line 78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1" name="Line 78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2" name="Line 78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3" name="Line 78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4" name="Line 78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5" name="Line 78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6" name="Line 78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7" name="Line 78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8" name="Line 78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29" name="Line 78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0" name="Line 78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1" name="Line 78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2" name="Line 78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3" name="Line 78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4" name="Line 78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5" name="Line 78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6" name="Line 78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7" name="Line 78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8" name="Line 78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39" name="Line 78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0" name="Line 78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1" name="Line 78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2" name="Line 78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3" name="Line 78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4" name="Line 78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5" name="Line 78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6" name="Line 78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7" name="Line 78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8" name="Line 78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49" name="Line 78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0" name="Line 78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1" name="Line 78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2" name="Line 78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3" name="Line 78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4" name="Line 78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5" name="Line 78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6" name="Line 78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7" name="Line 78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8" name="Line 78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59" name="Line 78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0" name="Line 78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1" name="Line 78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2" name="Line 78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3" name="Line 78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4" name="Line 78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5" name="Line 78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6" name="Line 78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7" name="Line 78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8" name="Line 78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69" name="Line 78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0" name="Line 78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1" name="Line 78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2" name="Line 78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3" name="Line 78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4" name="Line 78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5" name="Line 78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6" name="Line 78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7" name="Line 78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8" name="Line 78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79" name="Line 78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0" name="Line 78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1" name="Line 78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2" name="Line 79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3" name="Line 79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4" name="Line 79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5" name="Line 79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6" name="Line 79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7" name="Line 79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8" name="Line 79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89" name="Line 79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0" name="Line 79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1" name="Line 79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2" name="Line 79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3" name="Line 79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4" name="Line 79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5" name="Line 79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6" name="Line 79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7" name="Line 79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8" name="Line 79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699" name="Line 79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0" name="Line 79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1" name="Line 79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2" name="Line 79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3" name="Line 79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4" name="Line 79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5" name="Line 79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6" name="Line 79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7" name="Line 79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8" name="Line 81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09" name="Line 81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0" name="Line 81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1" name="Line 81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2" name="Line 81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3" name="Line 81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4" name="Line 81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5" name="Line 81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6" name="Line 81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7" name="Line 81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8" name="Line 81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19" name="Line 81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0" name="Line 81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1" name="Line 81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2" name="Line 81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3" name="Line 81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4" name="Line 81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5" name="Line 81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6" name="Line 81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7" name="Line 81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8" name="Line 81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29" name="Line 81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0" name="Line 81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1" name="Line 81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2" name="Line 81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3" name="Line 81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4" name="Line 81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5" name="Line 81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6" name="Line 81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7" name="Line 81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8" name="Line 81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39" name="Line 81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0" name="Line 81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1" name="Line 81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2" name="Line 81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3" name="Line 81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4" name="Line 81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5" name="Line 81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6" name="Line 81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7" name="Line 81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8" name="Line 81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49" name="Line 81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0" name="Line 81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1" name="Line 81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2" name="Line 81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3" name="Line 81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4" name="Line 81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5" name="Line 81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6" name="Line 81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7" name="Line 81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8" name="Line 81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59" name="Line 81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0" name="Line 81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1" name="Line 81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2" name="Line 81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3" name="Line 81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4" name="Line 81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5" name="Line 81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6" name="Line 81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7" name="Line 81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8" name="Line 81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69" name="Line 81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0" name="Line 81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1" name="Line 81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2" name="Line 81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3" name="Line 81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4" name="Line 81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5" name="Line 81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6" name="Line 81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7" name="Line 81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8" name="Line 81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79" name="Line 81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0" name="Line 81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1" name="Line 81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2" name="Line 81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3" name="Line 81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4" name="Line 81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5" name="Line 81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6" name="Line 81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7" name="Line 83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8" name="Line 83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89" name="Line 83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0" name="Line 83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1" name="Line 83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2" name="Line 83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3" name="Line 83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4" name="Line 83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5" name="Line 83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6" name="Line 83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7" name="Line 83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8" name="Line 83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799" name="Line 83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0" name="Line 83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1" name="Line 83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2" name="Line 83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3" name="Line 83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4" name="Line 83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5" name="Line 83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6" name="Line 83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7" name="Line 83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8" name="Line 83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09" name="Line 83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0" name="Line 83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1" name="Line 83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2" name="Line 83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3" name="Line 83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4" name="Line 83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5" name="Line 83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6" name="Line 83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7" name="Line 83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8" name="Line 83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19" name="Line 83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0" name="Line 83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1" name="Line 83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2" name="Line 83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3" name="Line 83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4" name="Line 83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5" name="Line 83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6" name="Line 83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7" name="Line 83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8" name="Line 83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29" name="Line 83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0" name="Line 83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1" name="Line 83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2" name="Line 83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3" name="Line 83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4" name="Line 83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5" name="Line 83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6" name="Line 83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7" name="Line 83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8" name="Line 83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39" name="Line 83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0" name="Line 83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1" name="Line 83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2" name="Line 83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3" name="Line 83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4" name="Line 83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5" name="Line 83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6" name="Line 83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7" name="Line 83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8" name="Line 84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49" name="Line 84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0" name="Line 84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1" name="Line 84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2" name="Line 84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3" name="Line 84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4" name="Line 84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5" name="Line 84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6" name="Line 84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7" name="Line 84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8" name="Line 84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59" name="Line 84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0" name="Line 84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1" name="Line 84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2" name="Line 84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3" name="Line 84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4" name="Line 84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5" name="Line 84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6" name="Line 85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7" name="Line 85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8" name="Line 85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69" name="Line 85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0" name="Line 85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1" name="Line 85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2" name="Line 85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3" name="Line 85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4" name="Line 85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5" name="Line 85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6" name="Line 85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7" name="Line 85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8" name="Line 85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79" name="Line 85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0" name="Line 85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1" name="Line 85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2" name="Line 85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3" name="Line 85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4" name="Line 85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5" name="Line 85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6" name="Line 85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7" name="Line 85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8" name="Line 85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89" name="Line 85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0" name="Line 85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1" name="Line 85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2" name="Line 85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3" name="Line 85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4" name="Line 85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5" name="Line 85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6" name="Line 85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7" name="Line 85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8" name="Line 85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899" name="Line 85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0" name="Line 85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1" name="Line 85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2" name="Line 86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3" name="Line 86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4" name="Line 86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5" name="Line 86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6" name="Line 86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7" name="Line 86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8" name="Line 86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09" name="Line 86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0" name="Line 86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1" name="Line 86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2" name="Line 86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3" name="Line 86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4" name="Line 86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5" name="Line 86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6" name="Line 86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7" name="Line 86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8" name="Line 86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19" name="Line 86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0" name="Line 86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1" name="Line 86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2" name="Line 86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3" name="Line 86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4" name="Line 86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5" name="Line 86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6" name="Line 86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7" name="Line 86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8" name="Line 86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29" name="Line 86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0" name="Line 86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1" name="Line 86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2" name="Line 86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3" name="Line 86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4" name="Line 86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5" name="Line 86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6" name="Line 86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7" name="Line 86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8" name="Line 86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39" name="Line 86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0" name="Line 86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1" name="Line 86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2" name="Line 86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3" name="Line 86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4" name="Line 86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5" name="Line 87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6" name="Line 87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7" name="Line 87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8" name="Line 87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49" name="Line 87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0" name="Line 87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1" name="Line 87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2" name="Line 87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3" name="Line 87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4" name="Line 87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5" name="Line 87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6" name="Line 88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7" name="Line 88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8" name="Line 88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59" name="Line 88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0" name="Line 88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1" name="Line 88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2" name="Line 88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3" name="Line 88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4" name="Line 88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5" name="Line 88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6" name="Line 88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7" name="Line 88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8" name="Line 88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69" name="Line 88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0" name="Line 88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1" name="Line 88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2" name="Line 88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3" name="Line 88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4" name="Line 88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5" name="Line 88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6" name="Line 88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7" name="Line 88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8" name="Line 88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79" name="Line 88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0" name="Line 88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1" name="Line 88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2" name="Line 88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3" name="Line 88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4" name="Line 88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5" name="Line 88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6" name="Line 88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7" name="Line 88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8" name="Line 88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89" name="Line 88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0" name="Line 88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1" name="Line 88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2" name="Line 88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3" name="Line 88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4" name="Line 88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5" name="Line 88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6" name="Line 88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7" name="Line 88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8" name="Line 88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4999" name="Line 88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0" name="Line 88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1" name="Line 88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2" name="Line 88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3" name="Line 88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4" name="Line 88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5" name="Line 88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6" name="Line 88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7" name="Line 88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8" name="Line 88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09" name="Line 88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0" name="Line 88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1" name="Line 88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2" name="Line 88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3" name="Line 88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4" name="Line 88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5" name="Line 88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6" name="Line 88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7" name="Line 88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8" name="Line 88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19" name="Line 88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0" name="Line 88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1" name="Line 88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2" name="Line 88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3" name="Line 88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4" name="Line 88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5" name="Line 88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6" name="Line 88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7" name="Line 88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8" name="Line 88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29" name="Line 88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0" name="Line 88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1" name="Line 88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2" name="Line 89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3" name="Line 89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4" name="Line 89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5" name="Line 89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6" name="Line 89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7" name="Line 89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8" name="Line 89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39" name="Line 89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0" name="Line 90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1" name="Line 90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2" name="Line 90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3" name="Line 90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4" name="Line 90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5" name="Line 90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6" name="Line 90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7" name="Line 90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8" name="Line 90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49" name="Line 90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0" name="Line 90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1" name="Line 90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2" name="Line 90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3" name="Line 90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4" name="Line 90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5" name="Line 90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6" name="Line 90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7" name="Line 90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8" name="Line 90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59" name="Line 90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0" name="Line 90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1" name="Line 90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2" name="Line 90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3" name="Line 90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4" name="Line 90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5" name="Line 90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6" name="Line 90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7" name="Line 90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8" name="Line 91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69" name="Line 91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0" name="Line 91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1" name="Line 91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2" name="Line 91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3" name="Line 91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4" name="Line 91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5" name="Line 91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6" name="Line 91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7" name="Line 91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8" name="Line 91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79" name="Line 91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0" name="Line 91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1" name="Line 91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2" name="Line 91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3" name="Line 91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4" name="Line 91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5" name="Line 91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6" name="Line 91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7" name="Line 91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8" name="Line 91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89" name="Line 91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0" name="Line 91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1" name="Line 91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2" name="Line 91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3" name="Line 91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4" name="Line 91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5" name="Line 91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6" name="Line 91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7" name="Line 91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8" name="Line 91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099" name="Line 91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0" name="Line 91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1" name="Line 91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2" name="Line 91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3" name="Line 91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4" name="Line 91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5" name="Line 91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6" name="Line 91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7" name="Line 91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8" name="Line 91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09" name="Line 91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0" name="Line 91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1" name="Line 91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2" name="Line 91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3" name="Line 91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4" name="Line 91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5" name="Line 91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6" name="Line 91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7" name="Line 91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8" name="Line 91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19" name="Line 91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0" name="Line 91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1" name="Line 91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2" name="Line 91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3" name="Line 91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4" name="Line 91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5" name="Line 91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6" name="Line 91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7" name="Line 93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8" name="Line 93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29" name="Line 93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0" name="Line 93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1" name="Line 93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2" name="Line 93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3" name="Line 93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4" name="Line 93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5" name="Line 93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6" name="Line 93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7" name="Line 93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8" name="Line 93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39" name="Line 93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0" name="Line 93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1" name="Line 93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2" name="Line 93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3" name="Line 93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4" name="Line 93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5" name="Line 93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6" name="Line 93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7" name="Line 93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8" name="Line 93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49" name="Line 93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0" name="Line 93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1" name="Line 93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2" name="Line 93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3" name="Line 93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4" name="Line 93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5" name="Line 93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6" name="Line 93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7" name="Line 93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8" name="Line 93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59" name="Line 93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0" name="Line 93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1" name="Line 93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2" name="Line 93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3" name="Line 93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4" name="Line 93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5" name="Line 93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6" name="Line 93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7" name="Line 93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8" name="Line 93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69" name="Line 93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0" name="Line 93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1" name="Line 93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2" name="Line 93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3" name="Line 93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4" name="Line 93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5" name="Line 93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6" name="Line 93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7" name="Line 93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8" name="Line 93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79" name="Line 93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0" name="Line 93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1" name="Line 93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2" name="Line 93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3" name="Line 93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4" name="Line 93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5" name="Line 93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6" name="Line 93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7" name="Line 93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8" name="Line 93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89" name="Line 93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0" name="Line 93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1" name="Line 93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2" name="Line 93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3" name="Line 93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4" name="Line 93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5" name="Line 93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6" name="Line 93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7" name="Line 93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8" name="Line 93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199" name="Line 93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0" name="Line 93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1" name="Line 93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2" name="Line 93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3" name="Line 93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4" name="Line 93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5" name="Line 93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6" name="Line 93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7" name="Line 93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8" name="Line 94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09" name="Line 94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0" name="Line 94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1" name="Line 94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2" name="Line 94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3" name="Line 94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4" name="Line 94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5" name="Line 94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6" name="Line 94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7" name="Line 94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8" name="Line 94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19" name="Line 94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0" name="Line 94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1" name="Line 94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2" name="Line 94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3" name="Line 94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4" name="Line 94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5" name="Line 94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6" name="Line 94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7" name="Line 94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8" name="Line 94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29" name="Line 94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0" name="Line 96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1" name="Line 96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2" name="Line 96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3" name="Line 96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4" name="Line 96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5" name="Line 96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6" name="Line 96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7" name="Line 96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8" name="Line 96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39" name="Line 96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0" name="Line 96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1" name="Line 96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2" name="Line 96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3" name="Line 96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4" name="Line 96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5" name="Line 96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6" name="Line 96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7" name="Line 96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8" name="Line 96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49" name="Line 96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0" name="Line 96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1" name="Line 96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2" name="Line 96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3" name="Line 96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4" name="Line 96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5" name="Line 96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6" name="Line 96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7" name="Line 96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8" name="Line 96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59" name="Line 96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0" name="Line 96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1" name="Line 96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2" name="Line 96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3" name="Line 96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4" name="Line 96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5" name="Line 96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6" name="Line 96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7" name="Line 96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8" name="Line 96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69" name="Line 96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0" name="Line 96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1" name="Line 96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2" name="Line 96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3" name="Line 96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4" name="Line 96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5" name="Line 96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6" name="Line 96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7" name="Line 96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8" name="Line 96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79" name="Line 96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0" name="Line 96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1" name="Line 96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2" name="Line 96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3" name="Line 96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4" name="Line 96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5" name="Line 96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6" name="Line 96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7" name="Line 96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8" name="Line 96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89" name="Line 96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0" name="Line 96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1" name="Line 96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2" name="Line 96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3" name="Line 96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4" name="Line 96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5" name="Line 96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6" name="Line 96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7" name="Line 96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8" name="Line 96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299" name="Line 96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0" name="Line 96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1" name="Line 96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2" name="Line 96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3" name="Line 96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4" name="Line 96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5" name="Line 96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6" name="Line 96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7" name="Line 96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8" name="Line 96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09" name="Line 96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0" name="Line 96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1" name="Line 96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2" name="Line 96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3" name="Line 96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4" name="Line 96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5" name="Line 96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6" name="Line 96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7" name="Line 98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8" name="Line 98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19" name="Line 98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0" name="Line 98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1" name="Line 98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2" name="Line 98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3" name="Line 98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4" name="Line 98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5" name="Line 98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6" name="Line 98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7" name="Line 98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8" name="Line 98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29" name="Line 98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0" name="Line 98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1" name="Line 98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2" name="Line 98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3" name="Line 98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4" name="Line 98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5" name="Line 98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6" name="Line 98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7" name="Line 98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8" name="Line 98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39" name="Line 98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0" name="Line 98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1" name="Line 98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2" name="Line 98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3" name="Line 98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4" name="Line 98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5" name="Line 98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6" name="Line 98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7" name="Line 98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8" name="Line 98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49" name="Line 98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0" name="Line 98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1" name="Line 98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2" name="Line 98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3" name="Line 98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4" name="Line 98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5" name="Line 98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6" name="Line 98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7" name="Line 98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8" name="Line 98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59" name="Line 98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0" name="Line 99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1" name="Line 99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2" name="Line 99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3" name="Line 99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4" name="Line 99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5" name="Line 99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6" name="Line 99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7" name="Line 99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8" name="Line 99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69" name="Line 99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0" name="Line 99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1" name="Line 99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2" name="Line 99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3" name="Line 99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4" name="Line 99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5" name="Line 99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6" name="Line 99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7" name="Line 99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8" name="Line 99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79" name="Line 99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0" name="Line 99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1" name="Line 99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2" name="Line 99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3" name="Line 99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4" name="Line 99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5" name="Line 99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6" name="Line 99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7" name="Line 99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8" name="Line 99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89" name="Line 99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0" name="Line 99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1" name="Line 99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2" name="Line 99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3" name="Line 99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4" name="Line 99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5" name="Line 99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6" name="Line 99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7" name="Line 99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8" name="Line 99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399" name="Line 99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0" name="Line 99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1" name="Line 99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2" name="Line 99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3" name="Line 99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4" name="Line 99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5" name="Line 99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6" name="Line 99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7" name="Line 99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8" name="Line 99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09" name="Line 99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0" name="Line 99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1" name="Line 99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2" name="Line 99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3" name="Line 99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4" name="Line 99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5" name="Line 99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6" name="Line 99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7" name="Line 99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8" name="Line 99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19" name="Line 99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0" name="Line 100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1" name="Line 100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2" name="Line 100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3" name="Line 100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4" name="Line 100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5" name="Line 100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6" name="Line 100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7" name="Line 100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8" name="Line 100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29" name="Line 100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0" name="Line 100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1" name="Line 100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2" name="Line 100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3" name="Line 100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4" name="Line 100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5" name="Line 100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6" name="Line 101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7" name="Line 101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8" name="Line 101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39" name="Line 101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0" name="Line 101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1" name="Line 101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2" name="Line 101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3" name="Line 101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4" name="Line 102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5" name="Line 102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6" name="Line 102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7" name="Line 102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8" name="Line 102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49" name="Line 102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0" name="Line 102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1" name="Line 102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2" name="Line 102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3" name="Line 102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4" name="Line 102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5" name="Line 102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6" name="Line 102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7" name="Line 102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8" name="Line 102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59" name="Line 102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0" name="Line 102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1" name="Line 102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2" name="Line 102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3" name="Line 102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4" name="Line 102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5" name="Line 102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6" name="Line 102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7" name="Line 102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8" name="Line 102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69" name="Line 102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0" name="Line 102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1" name="Line 102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2" name="Line 102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3" name="Line 102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4" name="Line 102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5" name="Line 102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6" name="Line 102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7" name="Line 102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8" name="Line 102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79" name="Line 102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0" name="Line 102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1" name="Line 102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2" name="Line 102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3" name="Line 102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4" name="Line 102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5" name="Line 102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6" name="Line 102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7" name="Line 102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8" name="Line 102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89" name="Line 102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0" name="Line 102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1" name="Line 102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2" name="Line 102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3" name="Line 102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4" name="Line 102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5" name="Line 102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6" name="Line 102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7" name="Line 102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8" name="Line 102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499" name="Line 102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0" name="Line 102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1" name="Line 102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2" name="Line 102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3" name="Line 102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4" name="Line 102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5" name="Line 102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6" name="Line 102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7" name="Line 102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8" name="Line 102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09" name="Line 102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0" name="Line 102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1" name="Line 102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2" name="Line 102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3" name="Line 102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4" name="Line 102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5" name="Line 102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6" name="Line 102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7" name="Line 102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8" name="Line 102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19" name="Line 102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0" name="Line 102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1" name="Line 102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2" name="Line 102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3" name="Line 104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4" name="Line 104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5" name="Line 104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6" name="Line 104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7" name="Line 104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8" name="Line 104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29" name="Line 104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0" name="Line 104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1" name="Line 104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2" name="Line 104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3" name="Line 104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4" name="Line 104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5" name="Line 104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6" name="Line 104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7" name="Line 104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8" name="Line 104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39" name="Line 104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0" name="Line 104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1" name="Line 104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2" name="Line 104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3" name="Line 104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4" name="Line 104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5" name="Line 104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6" name="Line 104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7" name="Line 104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8" name="Line 104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49" name="Line 104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0" name="Line 104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1" name="Line 104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2" name="Line 104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3" name="Line 104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4" name="Line 104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5" name="Line 104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6" name="Line 104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7" name="Line 104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8" name="Line 104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59" name="Line 104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0" name="Line 104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1" name="Line 104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2" name="Line 104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3" name="Line 104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4" name="Line 104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5" name="Line 104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6" name="Line 104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7" name="Line 104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8" name="Line 104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69" name="Line 104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0" name="Line 104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1" name="Line 104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2" name="Line 104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3" name="Line 104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4" name="Line 104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5" name="Line 104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6" name="Line 104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7" name="Line 104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8" name="Line 104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79" name="Line 104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0" name="Line 104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1" name="Line 104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2" name="Line 104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3" name="Line 104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4" name="Line 105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5" name="Line 105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6" name="Line 105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7" name="Line 105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8" name="Line 105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89" name="Line 105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0" name="Line 105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1" name="Line 105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2" name="Line 105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3" name="Line 105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4" name="Line 105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5" name="Line 105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6" name="Line 105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7" name="Line 105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8" name="Line 105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599" name="Line 105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0" name="Line 105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1" name="Line 105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2" name="Line 105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3" name="Line 105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4" name="Line 105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5" name="Line 105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6" name="Line 105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7" name="Line 105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8" name="Line 105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09" name="Line 105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0" name="Line 105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1" name="Line 105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2" name="Line 105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3" name="Line 105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4" name="Line 105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5" name="Line 105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6" name="Line 105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7" name="Line 105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8" name="Line 105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19" name="Line 105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0" name="Line 105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1" name="Line 105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2" name="Line 105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3" name="Line 105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4" name="Line 105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5" name="Line 105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6" name="Line 105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7" name="Line 105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8" name="Line 105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29" name="Line 105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0" name="Line 105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1" name="Line 105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2" name="Line 105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3" name="Line 105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4" name="Line 106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5" name="Line 106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6" name="Line 106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7" name="Line 106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8" name="Line 106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39" name="Line 106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0" name="Line 106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1" name="Line 106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2" name="Line 106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3" name="Line 106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4" name="Line 106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5" name="Line 106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6" name="Line 106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7" name="Line 106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8" name="Line 106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49" name="Line 106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0" name="Line 106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1" name="Line 106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2" name="Line 106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3" name="Line 106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4" name="Line 106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5" name="Line 106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6" name="Line 106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7" name="Line 106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8" name="Line 106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59" name="Line 106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0" name="Line 106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1" name="Line 106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2" name="Line 106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3" name="Line 106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4" name="Line 106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5" name="Line 106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6" name="Line 106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7" name="Line 106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8" name="Line 106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69" name="Line 106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0" name="Line 106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1" name="Line 106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2" name="Line 107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3" name="Line 107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4" name="Line 108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5" name="Line 108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6" name="Line 108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7" name="Line 108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8" name="Line 108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79" name="Line 108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0" name="Line 108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1" name="Line 108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2" name="Line 108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3" name="Line 108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4" name="Line 108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5" name="Line 108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6" name="Line 108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7" name="Line 108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8" name="Line 108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89" name="Line 108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0" name="Line 108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1" name="Line 108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2" name="Line 108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3" name="Line 108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4" name="Line 108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5" name="Line 108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6" name="Line 108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7" name="Line 108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8" name="Line 108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699" name="Line 108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0" name="Line 108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1" name="Line 108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2" name="Line 108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3" name="Line 108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4" name="Line 108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5" name="Line 108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6" name="Line 108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7" name="Line 108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8" name="Line 108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09" name="Line 108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0" name="Line 108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1" name="Line 108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2" name="Line 109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3" name="Line 109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4" name="Line 109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5" name="Line 109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6" name="Line 109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7" name="Line 109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8" name="Line 109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19" name="Line 109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0" name="Line 109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1" name="Line 109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2" name="Line 109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3" name="Line 109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4" name="Line 109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5" name="Line 109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6" name="Line 109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7" name="Line 109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8" name="Line 109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29" name="Line 109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0" name="Line 109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1" name="Line 109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2" name="Line 109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3" name="Line 109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4" name="Line 109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5" name="Line 109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6" name="Line 109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7" name="Line 109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8" name="Line 109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39" name="Line 109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0" name="Line 109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1" name="Line 109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2" name="Line 109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3" name="Line 109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4" name="Line 109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5" name="Line 109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6" name="Line 109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7" name="Line 109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8" name="Line 109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49" name="Line 109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0" name="Line 109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1" name="Line 109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2" name="Line 109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3" name="Line 109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4" name="Line 109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5" name="Line 109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6" name="Line 109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7" name="Line 109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8" name="Line 109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59" name="Line 109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0" name="Line 109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1" name="Line 111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2" name="Line 111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3" name="Line 111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4" name="Line 111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5" name="Line 111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6" name="Line 111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7" name="Line 111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8" name="Line 111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69" name="Line 111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0" name="Line 111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1" name="Line 111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2" name="Line 111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3" name="Line 111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4" name="Line 111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5" name="Line 111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6" name="Line 111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7" name="Line 111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8" name="Line 111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79" name="Line 111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0" name="Line 111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1" name="Line 111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2" name="Line 111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3" name="Line 111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4" name="Line 111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5" name="Line 111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6" name="Line 111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7" name="Line 111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8" name="Line 111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89" name="Line 111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0" name="Line 111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1" name="Line 111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2" name="Line 111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3" name="Line 111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4" name="Line 111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5" name="Line 111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6" name="Line 111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7" name="Line 111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8" name="Line 111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799" name="Line 111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0" name="Line 111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1" name="Line 111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2" name="Line 111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3" name="Line 111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4" name="Line 111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5" name="Line 111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6" name="Line 111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7" name="Line 111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8" name="Line 111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09" name="Line 111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0" name="Line 111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1" name="Line 111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2" name="Line 111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3" name="Line 111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4" name="Line 111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5" name="Line 111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6" name="Line 111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7" name="Line 111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8" name="Line 111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19" name="Line 111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0" name="Line 111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1" name="Line 111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2" name="Line 111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3" name="Line 111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4" name="Line 111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5" name="Line 111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6" name="Line 111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7" name="Line 111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8" name="Line 111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29" name="Line 111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0" name="Line 111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1" name="Line 111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2" name="Line 111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3" name="Line 111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4" name="Line 111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5" name="Line 111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6" name="Line 111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7" name="Line 111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8" name="Line 111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39" name="Line 111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0" name="Line 111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1" name="Line 111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2" name="Line 111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3" name="Line 111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4" name="Line 111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5" name="Line 111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6" name="Line 111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7" name="Line 111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8" name="Line 113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49" name="Line 113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0" name="Line 113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1" name="Line 113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2" name="Line 113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3" name="Line 113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4" name="Line 113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5" name="Line 113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6" name="Line 113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7" name="Line 113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8" name="Line 113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59" name="Line 113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0" name="Line 113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1" name="Line 113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2" name="Line 113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3" name="Line 113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4" name="Line 113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5" name="Line 113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6" name="Line 113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7" name="Line 113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8" name="Line 113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69" name="Line 113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0" name="Line 113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1" name="Line 113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2" name="Line 113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3" name="Line 113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4" name="Line 113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5" name="Line 113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6" name="Line 113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7" name="Line 113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8" name="Line 113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79" name="Line 113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0" name="Line 113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1" name="Line 113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2" name="Line 113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3" name="Line 113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4" name="Line 113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5" name="Line 113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6" name="Line 113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7" name="Line 113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8" name="Line 113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89" name="Line 113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0" name="Line 113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1" name="Line 113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2" name="Line 114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3" name="Line 114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4" name="Line 114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5" name="Line 114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6" name="Line 114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7" name="Line 114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8" name="Line 114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899" name="Line 114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0" name="Line 114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1" name="Line 114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2" name="Line 114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3" name="Line 114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4" name="Line 114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5" name="Line 114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6" name="Line 114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7" name="Line 114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8" name="Line 114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09" name="Line 114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0" name="Line 114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1" name="Line 114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2" name="Line 114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3" name="Line 114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4" name="Line 114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5" name="Line 114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6" name="Line 114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7" name="Line 114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8" name="Line 114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19" name="Line 114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0" name="Line 114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1" name="Line 114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2" name="Line 114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3" name="Line 114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4" name="Line 114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5" name="Line 114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6" name="Line 114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7" name="Line 114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8" name="Line 114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29" name="Line 114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0" name="Line 114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1" name="Line 114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2" name="Line 114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3" name="Line 114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4" name="Line 114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5" name="Line 114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6" name="Line 114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7" name="Line 114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8" name="Line 114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39" name="Line 114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0" name="Line 114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1" name="Line 114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2" name="Line 114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3" name="Line 116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4" name="Line 116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5" name="Line 116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6" name="Line 116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7" name="Line 116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8" name="Line 116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49" name="Line 116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0" name="Line 116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1" name="Line 116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2" name="Line 116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3" name="Line 116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4" name="Line 116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5" name="Line 116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6" name="Line 116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7" name="Line 116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8" name="Line 116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59" name="Line 116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0" name="Line 116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1" name="Line 116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2" name="Line 116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3" name="Line 116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4" name="Line 116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5" name="Line 116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6" name="Line 116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7" name="Line 116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8" name="Line 116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69" name="Line 116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0" name="Line 116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1" name="Line 116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2" name="Line 116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3" name="Line 116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4" name="Line 116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5" name="Line 116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6" name="Line 116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7" name="Line 116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8" name="Line 116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79" name="Line 116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0" name="Line 116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1" name="Line 116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2" name="Line 116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3" name="Line 116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4" name="Line 116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5" name="Line 116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6" name="Line 116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7" name="Line 116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8" name="Line 116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89" name="Line 116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0" name="Line 116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1" name="Line 116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2" name="Line 116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3" name="Line 116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4" name="Line 116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5" name="Line 116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6" name="Line 116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7" name="Line 116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8" name="Line 116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5999" name="Line 116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0" name="Line 116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1" name="Line 116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2" name="Line 116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3" name="Line 116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4" name="Line 116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5" name="Line 116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6" name="Line 116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7" name="Line 116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8" name="Line 116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09" name="Line 116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0" name="Line 116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1" name="Line 116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2" name="Line 116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3" name="Line 116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4" name="Line 116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5" name="Line 116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6" name="Line 116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7" name="Line 116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8" name="Line 117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19" name="Line 117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0" name="Line 117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1" name="Line 117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2" name="Line 117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3" name="Line 117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4" name="Line 117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5" name="Line 117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6" name="Line 117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7" name="Line 117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8" name="Line 117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29" name="Line 117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0" name="Line 118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1" name="Line 118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2" name="Line 118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3" name="Line 118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4" name="Line 118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5" name="Line 118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6" name="Line 118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7" name="Line 118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8" name="Line 118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39" name="Line 118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0" name="Line 118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1" name="Line 118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2" name="Line 118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3" name="Line 118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4" name="Line 118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5" name="Line 118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6" name="Line 118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7" name="Line 118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8" name="Line 118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49" name="Line 118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0" name="Line 118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1" name="Line 118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2" name="Line 118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3" name="Line 118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4" name="Line 118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5" name="Line 118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6" name="Line 118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7" name="Line 118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8" name="Line 119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59" name="Line 119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0" name="Line 119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1" name="Line 119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2" name="Line 119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3" name="Line 119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4" name="Line 119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5" name="Line 119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6" name="Line 119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7" name="Line 119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8" name="Line 119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69" name="Line 119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0" name="Line 119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1" name="Line 119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2" name="Line 119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3" name="Line 119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4" name="Line 119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5" name="Line 119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6" name="Line 119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7" name="Line 119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8" name="Line 119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79" name="Line 119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0" name="Line 119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1" name="Line 119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2" name="Line 119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3" name="Line 119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4" name="Line 119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5" name="Line 119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6" name="Line 119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7" name="Line 119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8" name="Line 119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89" name="Line 119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0" name="Line 119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1" name="Line 119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2" name="Line 119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3" name="Line 119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4" name="Line 119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5" name="Line 119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6" name="Line 119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7" name="Line 119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8" name="Line 119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099" name="Line 119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0" name="Line 119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1" name="Line 119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2" name="Line 119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3" name="Line 119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4" name="Line 119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5" name="Line 119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6" name="Line 119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7" name="Line 119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8" name="Line 119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09" name="Line 119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0" name="Line 119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1" name="Line 119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2" name="Line 119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3" name="Line 119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4" name="Line 119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5" name="Line 119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6" name="Line 119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7" name="Line 119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8" name="Line 119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19" name="Line 119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0" name="Line 119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1" name="Line 119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2" name="Line 119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3" name="Line 119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4" name="Line 119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5" name="Line 119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6" name="Line 119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7" name="Line 119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8" name="Line 119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29" name="Line 119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0" name="Line 119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1" name="Line 119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2" name="Line 119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3" name="Line 119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4" name="Line 119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5" name="Line 119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6" name="Line 119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7" name="Line 119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8" name="Line 119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39" name="Line 119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0" name="Line 119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1" name="Line 119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2" name="Line 119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3" name="Line 119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4" name="Line 120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5" name="Line 120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6" name="Line 120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7" name="Line 120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8" name="Line 120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49" name="Line 120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0" name="Line 120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1" name="Line 120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2" name="Line 120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3" name="Line 120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4" name="Line 120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5" name="Line 120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6" name="Line 120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7" name="Line 120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8" name="Line 120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59" name="Line 120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0" name="Line 120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1" name="Line 120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2" name="Line 120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3" name="Line 120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4" name="Line 120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5" name="Line 120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6" name="Line 120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7" name="Line 120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8" name="Line 120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69" name="Line 120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0" name="Line 120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1" name="Line 120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2" name="Line 120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3" name="Line 120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4" name="Line 120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5" name="Line 120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6" name="Line 120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7" name="Line 120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8" name="Line 120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79" name="Line 120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0" name="Line 120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1" name="Line 120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2" name="Line 120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3" name="Line 120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4" name="Line 120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5" name="Line 120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6" name="Line 120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7" name="Line 120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8" name="Line 120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89" name="Line 120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0" name="Line 120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1" name="Line 120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2" name="Line 120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3" name="Line 120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4" name="Line 120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5" name="Line 120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6" name="Line 120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7" name="Line 120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8" name="Line 120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199" name="Line 120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0" name="Line 120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1" name="Line 120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2" name="Line 120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3" name="Line 120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4" name="Line 120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5" name="Line 120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6" name="Line 120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7" name="Line 120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8" name="Line 120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09" name="Line 120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0" name="Line 120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1" name="Line 120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2" name="Line 120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3" name="Line 120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4" name="Line 120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5" name="Line 120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6" name="Line 120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7" name="Line 120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8" name="Line 120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19" name="Line 120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0" name="Line 120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1" name="Line 120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2" name="Line 120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3" name="Line 120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4" name="Line 120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5" name="Line 120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6" name="Line 120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7" name="Line 120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8" name="Line 120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29" name="Line 120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0" name="Line 120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1" name="Line 120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2" name="Line 120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3" name="Line 120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4" name="Line 120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5" name="Line 120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6" name="Line 120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7" name="Line 120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8" name="Line 120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39" name="Line 120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0" name="Line 120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1" name="Line 120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2" name="Line 120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3" name="Line 120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4" name="Line 121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5" name="Line 121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6" name="Line 121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7" name="Line 121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8" name="Line 121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49" name="Line 121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0" name="Line 121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1" name="Line 121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2" name="Line 121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3" name="Line 121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4" name="Line 121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5" name="Line 121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6" name="Line 121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7" name="Line 121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8" name="Line 121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59" name="Line 121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0" name="Line 121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1" name="Line 121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2" name="Line 121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3" name="Line 121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4" name="Line 121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5" name="Line 121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6" name="Line 121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7" name="Line 121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8" name="Line 121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69" name="Line 121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0" name="Line 121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1" name="Line 121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2" name="Line 121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3" name="Line 121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4" name="Line 121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5" name="Line 121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6" name="Line 121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7" name="Line 121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8" name="Line 121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79" name="Line 121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0" name="Line 121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1" name="Line 121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2" name="Line 121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3" name="Line 121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4" name="Line 121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5" name="Line 121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6" name="Line 121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7" name="Line 121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8" name="Line 121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89" name="Line 121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0" name="Line 121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1" name="Line 121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2" name="Line 121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3" name="Line 121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4" name="Line 121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5" name="Line 121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6" name="Line 121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7" name="Line 121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8" name="Line 121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299" name="Line 121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0" name="Line 121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1" name="Line 121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2" name="Line 121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3" name="Line 121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4" name="Line 121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5" name="Line 121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6" name="Line 121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7" name="Line 121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8" name="Line 121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09" name="Line 121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0" name="Line 121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1" name="Line 121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2" name="Line 121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3" name="Line 121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4" name="Line 121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5" name="Line 121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6" name="Line 121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7" name="Line 121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8" name="Line 121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19" name="Line 121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0" name="Line 121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1" name="Line 121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2" name="Line 121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3" name="Line 121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4" name="Line 121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5" name="Line 121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6" name="Line 121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7" name="Line 121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8" name="Line 121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29" name="Line 121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0" name="Line 121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1" name="Line 121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2" name="Line 121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3" name="Line 121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4" name="Line 121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5" name="Line 121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6" name="Line 121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7" name="Line 121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8" name="Line 121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39" name="Line 121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0" name="Line 121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1" name="Line 121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2" name="Line 121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3" name="Line 121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4" name="Line 122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5" name="Line 122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6" name="Line 122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7" name="Line 122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8" name="Line 122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49" name="Line 122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0" name="Line 122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1" name="Line 122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2" name="Line 122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3" name="Line 122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4" name="Line 122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5" name="Line 122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6" name="Line 122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7" name="Line 122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8" name="Line 122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59" name="Line 122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0" name="Line 122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1" name="Line 122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2" name="Line 122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3" name="Line 122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4" name="Line 122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5" name="Line 122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6" name="Line 122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7" name="Line 122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8" name="Line 122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69" name="Line 122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0" name="Line 122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1" name="Line 122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2" name="Line 122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3" name="Line 122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4" name="Line 122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5" name="Line 122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6" name="Line 122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7" name="Line 122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8" name="Line 122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79" name="Line 122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0" name="Line 122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1" name="Line 122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2" name="Line 122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3" name="Line 122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4" name="Line 122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5" name="Line 122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6" name="Line 122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7" name="Line 122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8" name="Line 122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89" name="Line 122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0" name="Line 122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1" name="Line 122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2" name="Line 122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3" name="Line 122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4" name="Line 122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5" name="Line 122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6" name="Line 122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7" name="Line 122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8" name="Line 122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399" name="Line 122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0" name="Line 122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1" name="Line 122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2" name="Line 122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3" name="Line 122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4" name="Line 122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5" name="Line 122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6" name="Line 122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7" name="Line 122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8" name="Line 122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09" name="Line 122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0" name="Line 122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1" name="Line 122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2" name="Line 122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3" name="Line 122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4" name="Line 122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5" name="Line 122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6" name="Line 122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7" name="Line 122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8" name="Line 122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19" name="Line 122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0" name="Line 122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1" name="Line 1227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2" name="Line 1227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3" name="Line 1227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4" name="Line 1228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5" name="Line 1228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6" name="Line 1228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7" name="Line 1228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8" name="Line 1228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29" name="Line 1228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0" name="Line 1228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1" name="Line 1228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2" name="Line 1228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3" name="Line 1228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4" name="Line 1229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5" name="Line 1229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6" name="Line 1229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7" name="Line 1229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8" name="Line 1229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39" name="Line 1229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0" name="Line 1229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1" name="Line 1229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2" name="Line 1229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3" name="Line 1229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4" name="Line 1230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5" name="Line 1230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6" name="Line 1230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7" name="Line 1230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8" name="Line 1230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49" name="Line 1230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0" name="Line 1230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1" name="Line 1230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2" name="Line 1230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3" name="Line 1230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4" name="Line 1231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5" name="Line 1231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6" name="Line 1231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7" name="Line 1231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8" name="Line 1231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59" name="Line 1231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0" name="Line 1231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1" name="Line 1231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2" name="Line 1231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3" name="Line 1231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4" name="Line 1232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5" name="Line 1232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6" name="Line 1232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7" name="Line 1232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8" name="Line 1232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69" name="Line 1232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0" name="Line 1232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1" name="Line 1232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2" name="Line 1232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3" name="Line 1232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4" name="Line 1233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5" name="Line 1233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6" name="Line 1233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7" name="Line 1233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8" name="Line 1233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79" name="Line 1233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0" name="Line 1233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1" name="Line 1233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2" name="Line 1233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3" name="Line 1233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4" name="Line 1234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5" name="Line 1234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6" name="Line 1234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7" name="Line 1234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8" name="Line 1234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89" name="Line 1234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0" name="Line 1234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1" name="Line 1234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2" name="Line 1234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3" name="Line 1234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4" name="Line 1235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5" name="Line 1235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6" name="Line 1235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7" name="Line 1235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8" name="Line 1235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499" name="Line 1235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0" name="Line 1235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1" name="Line 1235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2" name="Line 1235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3" name="Line 1235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4" name="Line 1236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5" name="Line 1236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6" name="Line 1236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7" name="Line 1236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8" name="Line 1236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09" name="Line 1236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0" name="Line 1236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1" name="Line 12367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2" name="Line 12368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3" name="Line 12369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4" name="Line 12370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5" name="Line 12371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6" name="Line 12372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7" name="Line 12373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8" name="Line 12374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19" name="Line 12375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52</xdr:row>
      <xdr:rowOff>0</xdr:rowOff>
    </xdr:from>
    <xdr:to>
      <xdr:col>2</xdr:col>
      <xdr:colOff>667800</xdr:colOff>
      <xdr:row>52</xdr:row>
      <xdr:rowOff>0</xdr:rowOff>
    </xdr:to>
    <xdr:sp>
      <xdr:nvSpPr>
        <xdr:cNvPr id="6520" name="Line 12376"/>
        <xdr:cNvSpPr/>
      </xdr:nvSpPr>
      <xdr:spPr>
        <a:xfrm>
          <a:off x="2033640" y="922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21" name="Text 123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22" name="Text 123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23" name="Text 123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24" name="Text 123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25" name="Text 123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26" name="Text 123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27" name="Text 123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28" name="Text 123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29" name="Text 123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30" name="Text 123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31" name="Text 123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32" name="Text 123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33" name="Text 123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34" name="Text 123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35" name="Text 123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36" name="Text 123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37" name="Text 123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38" name="Text 1239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39" name="Text 1239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40" name="Text 1239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41" name="Text 123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42" name="Text 1239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43" name="Text 1239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44" name="Text 1240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45" name="Text 1240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46" name="Text 1240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47" name="Text 1240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48" name="Text 1240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49" name="Text 1240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50" name="Text 124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51" name="Text 124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52" name="Text 124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53" name="Text 1240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54" name="Text 1241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55" name="Text 1241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56" name="Text 1241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57" name="Text 1241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58" name="Text 124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59" name="Text 124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60" name="Text 1241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61" name="Text 1241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62" name="Text 1241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63" name="Text 1241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64" name="Text 1242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65" name="Text 1242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66" name="Text 1242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67" name="Text 1242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68" name="Text 1242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69" name="Text 124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70" name="Text 1242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71" name="Text 124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72" name="Text 1242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73" name="Text 124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74" name="Text 124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75" name="Text 1243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76" name="Text 124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77" name="Text 124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78" name="Text 124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79" name="Text 124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80" name="Text 124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81" name="Text 124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82" name="Text 1243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83" name="Text 1243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84" name="Text 1244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85" name="Text 1244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86" name="Text 1244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87" name="Text 124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88" name="Text 124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89" name="Text 124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90" name="Text 124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91" name="Text 124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92" name="Text 124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93" name="Text 124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94" name="Text 124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95" name="Text 124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96" name="Text 124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97" name="Text 124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98" name="Text 124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599" name="Text 124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00" name="Text 124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01" name="Text 124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02" name="Text 124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03" name="Text 124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04" name="Text 124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05" name="Text 124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06" name="Text 124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07" name="Text 124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08" name="Text 124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09" name="Text 124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10" name="Text 124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11" name="Text 124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12" name="Text 124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13" name="Text 124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14" name="Text 124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15" name="Text 124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16" name="Text 124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17" name="Text 124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18" name="Text 1247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19" name="Text 124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20" name="Text 1247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21" name="Text 124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22" name="Text 124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23" name="Text 124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24" name="Text 124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25" name="Text 124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26" name="Text 124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27" name="Text 124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28" name="Text 124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29" name="Text 124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30" name="Text 124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31" name="Text 124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32" name="Text 124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33" name="Text 124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34" name="Text 124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35" name="Text 124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36" name="Text 124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37" name="Text 124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38" name="Text 1249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39" name="Text 1249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40" name="Text 1249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41" name="Text 124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42" name="Text 1249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43" name="Text 1249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44" name="Text 1250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45" name="Text 1250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46" name="Text 1250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47" name="Text 1250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48" name="Text 1250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49" name="Text 1250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50" name="Text 125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51" name="Text 125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52" name="Text 125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53" name="Text 1250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54" name="Text 1251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55" name="Text 1251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56" name="Text 1251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57" name="Text 1251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58" name="Text 125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59" name="Text 125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60" name="Text 1251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61" name="Text 1251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62" name="Text 1251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63" name="Text 1251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64" name="Text 1252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65" name="Text 1252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66" name="Text 1252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67" name="Text 1252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68" name="Text 1252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69" name="Text 125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70" name="Text 1252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71" name="Text 125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72" name="Text 1252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73" name="Text 125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74" name="Text 125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75" name="Text 1253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76" name="Text 125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77" name="Text 125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78" name="Text 125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79" name="Text 125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80" name="Text 125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81" name="Text 125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82" name="Text 1253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83" name="Text 1253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84" name="Text 1254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85" name="Text 1254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86" name="Text 1254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87" name="Text 125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88" name="Text 125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89" name="Text 125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90" name="Text 125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91" name="Text 125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92" name="Text 125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93" name="Text 125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94" name="Text 125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95" name="Text 125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96" name="Text 125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97" name="Text 125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98" name="Text 125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699" name="Text 125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00" name="Text 125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01" name="Text 125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02" name="Text 125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03" name="Text 125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04" name="Text 125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05" name="Text 125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06" name="Text 125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07" name="Text 125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08" name="Text 125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09" name="Text 125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10" name="Text 125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11" name="Text 125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12" name="Text 125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13" name="Text 125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14" name="Text 125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15" name="Text 125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16" name="Text 125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17" name="Text 125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18" name="Text 1257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19" name="Text 125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20" name="Text 1257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21" name="Text 125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22" name="Text 125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23" name="Text 125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24" name="Text 125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25" name="Text 125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26" name="Text 125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27" name="Text 125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28" name="Text 125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29" name="Text 125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30" name="Text 125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31" name="Text 125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32" name="Text 125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33" name="Text 125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34" name="Text 125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35" name="Text 125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36" name="Text 125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37" name="Text 125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38" name="Text 1259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39" name="Text 1259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40" name="Text 1259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41" name="Text 125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42" name="Text 1259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43" name="Text 1259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44" name="Text 1260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45" name="Text 1260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46" name="Text 1260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47" name="Text 1260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48" name="Text 1260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49" name="Text 1260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50" name="Text 1260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51" name="Text 1260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52" name="Text 1260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53" name="Text 1260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54" name="Text 1261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55" name="Text 1261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56" name="Text 1261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57" name="Text 1261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58" name="Text 126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59" name="Text 1261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60" name="Text 1261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61" name="Text 1261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62" name="Text 1261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63" name="Text 1261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64" name="Text 1262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65" name="Text 1262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66" name="Text 1262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67" name="Text 1262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68" name="Text 1262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69" name="Text 1262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70" name="Text 1262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71" name="Text 1262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72" name="Text 1262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773" name="Text 126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74" name="Text 1263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75" name="Text 1263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76" name="Text 1263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77" name="Text 1263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78" name="Text 1263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79" name="Text 1263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80" name="Text 1263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81" name="Text 1263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82" name="Text 1263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83" name="Text 1263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84" name="Text 1264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85" name="Text 1264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86" name="Text 1264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87" name="Text 1264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88" name="Text 1264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89" name="Text 1264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90" name="Text 1264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91" name="Text 1264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92" name="Text 1264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93" name="Text 1264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94" name="Text 1265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95" name="Text 1265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96" name="Text 1265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97" name="Text 1265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98" name="Text 1265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6799" name="Text 1265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00" name="Text 126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01" name="Text 126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02" name="Text 126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03" name="Text 126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04" name="Text 126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05" name="Text 126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06" name="Text 126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07" name="Text 126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08" name="Text 126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09" name="Text 126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10" name="Text 126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11" name="Text 126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12" name="Text 126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13" name="Text 126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14" name="Text 126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15" name="Text 126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16" name="Text 126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17" name="Text 126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18" name="Text 1267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19" name="Text 126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20" name="Text 1267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21" name="Text 126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22" name="Text 126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23" name="Text 126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24" name="Text 126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25" name="Text 126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26" name="Text 126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27" name="Text 126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28" name="Text 126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29" name="Text 126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30" name="Text 126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31" name="Text 126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32" name="Text 126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33" name="Text 126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34" name="Text 126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35" name="Text 126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36" name="Text 126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37" name="Text 126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38" name="Text 1269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39" name="Text 1269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40" name="Text 1269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41" name="Text 126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42" name="Text 1269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43" name="Text 1269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44" name="Text 1270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45" name="Text 1270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46" name="Text 1270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47" name="Text 1270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48" name="Text 1270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49" name="Text 1270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50" name="Text 127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51" name="Text 127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52" name="Text 127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53" name="Text 1270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54" name="Text 1271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55" name="Text 1271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56" name="Text 1271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57" name="Text 1271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58" name="Text 127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59" name="Text 127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60" name="Text 1271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61" name="Text 1271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62" name="Text 1271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63" name="Text 1271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64" name="Text 1272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65" name="Text 1272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66" name="Text 1272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67" name="Text 1272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68" name="Text 1272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69" name="Text 127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70" name="Text 1272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71" name="Text 127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72" name="Text 1272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73" name="Text 127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74" name="Text 127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75" name="Text 1273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76" name="Text 127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77" name="Text 127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78" name="Text 127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79" name="Text 127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80" name="Text 127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81" name="Text 127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82" name="Text 1273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83" name="Text 1273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84" name="Text 1274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85" name="Text 1274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86" name="Text 1274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87" name="Text 127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88" name="Text 127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89" name="Text 127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90" name="Text 127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91" name="Text 127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92" name="Text 127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93" name="Text 127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94" name="Text 127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95" name="Text 127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96" name="Text 127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97" name="Text 127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98" name="Text 127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899" name="Text 127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00" name="Text 127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01" name="Text 127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02" name="Text 127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03" name="Text 127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04" name="Text 127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05" name="Text 127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06" name="Text 127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07" name="Text 127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08" name="Text 127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09" name="Text 127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10" name="Text 127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11" name="Text 127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12" name="Text 127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13" name="Text 127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14" name="Text 127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15" name="Text 127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16" name="Text 127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17" name="Text 127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18" name="Text 1277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19" name="Text 127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20" name="Text 1277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21" name="Text 127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22" name="Text 127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23" name="Text 127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24" name="Text 127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25" name="Text 127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26" name="Text 127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27" name="Text 127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28" name="Text 127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29" name="Text 127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30" name="Text 127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31" name="Text 127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32" name="Text 127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33" name="Text 127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34" name="Text 127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35" name="Text 127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36" name="Text 127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37" name="Text 127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38" name="Text 1279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39" name="Text 1279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40" name="Text 1279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41" name="Text 127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42" name="Text 1279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43" name="Text 1279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44" name="Text 1280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45" name="Text 1280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46" name="Text 1280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47" name="Text 1280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48" name="Text 1280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49" name="Text 1280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50" name="Text 128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51" name="Text 128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52" name="Text 128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53" name="Text 1280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54" name="Text 1281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55" name="Text 1281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56" name="Text 1281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57" name="Text 1281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58" name="Text 128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59" name="Text 128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60" name="Text 1281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61" name="Text 1281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62" name="Text 1281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63" name="Text 1281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64" name="Text 1282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65" name="Text 1282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66" name="Text 1282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67" name="Text 1282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68" name="Text 1282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69" name="Text 128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70" name="Text 1282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71" name="Text 128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72" name="Text 1282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73" name="Text 128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74" name="Text 128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75" name="Text 1283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76" name="Text 128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77" name="Text 128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78" name="Text 128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79" name="Text 128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80" name="Text 128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81" name="Text 128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82" name="Text 1283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83" name="Text 1283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84" name="Text 1284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85" name="Text 1284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86" name="Text 1284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87" name="Text 128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88" name="Text 128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89" name="Text 128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90" name="Text 128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91" name="Text 128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92" name="Text 128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93" name="Text 128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94" name="Text 128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95" name="Text 128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96" name="Text 128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97" name="Text 128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98" name="Text 128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6999" name="Text 128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00" name="Text 128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01" name="Text 128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02" name="Text 128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03" name="Text 128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04" name="Text 128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05" name="Text 128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06" name="Text 128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07" name="Text 128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08" name="Text 128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09" name="Text 128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10" name="Text 128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11" name="Text 128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12" name="Text 128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13" name="Text 128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14" name="Text 128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15" name="Text 128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16" name="Text 128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17" name="Text 128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18" name="Text 1287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19" name="Text 128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20" name="Text 1287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21" name="Text 128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22" name="Text 128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23" name="Text 128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24" name="Text 128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25" name="Text 128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26" name="Text 128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27" name="Text 128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28" name="Text 128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29" name="Text 128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30" name="Text 128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31" name="Text 128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32" name="Text 128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33" name="Text 128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34" name="Text 128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35" name="Text 128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36" name="Text 128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37" name="Text 1289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38" name="Text 1289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39" name="Text 1289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40" name="Text 1289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41" name="Text 1289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42" name="Text 1289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43" name="Text 1289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44" name="Text 1290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45" name="Text 1290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46" name="Text 1290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47" name="Text 1290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48" name="Text 1290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49" name="Text 1290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50" name="Text 129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51" name="Text 129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52" name="Text 1290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53" name="Text 1290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54" name="Text 1291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55" name="Text 1291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56" name="Text 1291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57" name="Text 1291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58" name="Text 1291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59" name="Text 1291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60" name="Text 1291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61" name="Text 1291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62" name="Text 1291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63" name="Text 1291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64" name="Text 1292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65" name="Text 1292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66" name="Text 1292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67" name="Text 1292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68" name="Text 1292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69" name="Text 1292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70" name="Text 1292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71" name="Text 1292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72" name="Text 1292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73" name="Text 1292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74" name="Text 1293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75" name="Text 1293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76" name="Text 1293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77" name="Text 1293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78" name="Text 1293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79" name="Text 1293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80" name="Text 1293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81" name="Text 1293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82" name="Text 1293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83" name="Text 1293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84" name="Text 1294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85" name="Text 1294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86" name="Text 1294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87" name="Text 1294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88" name="Text 1294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89" name="Text 1294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90" name="Text 1294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91" name="Text 1294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092" name="Text 1294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93" name="Text 129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94" name="Text 129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95" name="Text 129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96" name="Text 129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97" name="Text 129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98" name="Text 129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099" name="Text 129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00" name="Text 129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01" name="Text 129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02" name="Text 129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03" name="Text 129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04" name="Text 129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05" name="Text 129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06" name="Text 129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07" name="Text 129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08" name="Text 129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09" name="Text 129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10" name="Text 129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11" name="Text 129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12" name="Text 129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13" name="Text 129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14" name="Text 129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15" name="Text 129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16" name="Text 129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17" name="Text 129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18" name="Text 1297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19" name="Text 129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20" name="Text 1297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21" name="Text 129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22" name="Text 129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23" name="Text 129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24" name="Text 129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25" name="Text 129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26" name="Text 129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27" name="Text 129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28" name="Text 129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29" name="Text 129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30" name="Text 129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31" name="Text 129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32" name="Text 129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33" name="Text 129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34" name="Text 129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35" name="Text 129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36" name="Text 129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37" name="Text 129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38" name="Text 1299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39" name="Text 1299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40" name="Text 1299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41" name="Text 129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42" name="Text 1299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43" name="Text 1299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44" name="Text 1300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45" name="Text 1300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46" name="Text 1300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47" name="Text 1300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48" name="Text 1300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49" name="Text 1300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50" name="Text 130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51" name="Text 130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52" name="Text 130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53" name="Text 1300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54" name="Text 1301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55" name="Text 1301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56" name="Text 1301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57" name="Text 1301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58" name="Text 130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59" name="Text 130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60" name="Text 1301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61" name="Text 1301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62" name="Text 1301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63" name="Text 1301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64" name="Text 1302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65" name="Text 1302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66" name="Text 1302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67" name="Text 1302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68" name="Text 1302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69" name="Text 130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70" name="Text 1302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71" name="Text 130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72" name="Text 1302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73" name="Text 130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74" name="Text 130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75" name="Text 1303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76" name="Text 130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77" name="Text 130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78" name="Text 130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79" name="Text 130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80" name="Text 130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81" name="Text 130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82" name="Text 1303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83" name="Text 1303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84" name="Text 1304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85" name="Text 1304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86" name="Text 1304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87" name="Text 130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88" name="Text 130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89" name="Text 130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90" name="Text 130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91" name="Text 130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92" name="Text 130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93" name="Text 130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94" name="Text 130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95" name="Text 130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96" name="Text 130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97" name="Text 130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98" name="Text 130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199" name="Text 130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00" name="Text 130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01" name="Text 130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02" name="Text 130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03" name="Text 130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04" name="Text 130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05" name="Text 130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06" name="Text 130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07" name="Text 130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08" name="Text 130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09" name="Text 130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10" name="Text 130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11" name="Text 130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12" name="Text 130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13" name="Text 130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14" name="Text 130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15" name="Text 130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16" name="Text 130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17" name="Text 130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18" name="Text 1307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19" name="Text 130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20" name="Text 1307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21" name="Text 130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22" name="Text 130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23" name="Text 130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24" name="Text 130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25" name="Text 130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26" name="Text 130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27" name="Text 130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28" name="Text 130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29" name="Text 130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30" name="Text 130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31" name="Text 130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32" name="Text 130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33" name="Text 130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34" name="Text 130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35" name="Text 130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36" name="Text 130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37" name="Text 130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38" name="Text 1309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39" name="Text 1309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40" name="Text 1309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41" name="Text 130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42" name="Text 1309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43" name="Text 1309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44" name="Text 1310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45" name="Text 1310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46" name="Text 1310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47" name="Text 1310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48" name="Text 1310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49" name="Text 1310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50" name="Text 131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51" name="Text 131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52" name="Text 131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53" name="Text 1310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54" name="Text 1311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55" name="Text 1311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56" name="Text 1311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57" name="Text 1311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58" name="Text 131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59" name="Text 131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60" name="Text 1311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61" name="Text 1311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62" name="Text 1311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63" name="Text 1311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64" name="Text 1312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65" name="Text 1312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66" name="Text 1312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67" name="Text 1312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68" name="Text 1312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69" name="Text 131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70" name="Text 1312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71" name="Text 131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72" name="Text 1312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73" name="Text 131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74" name="Text 131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75" name="Text 1313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76" name="Text 131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77" name="Text 131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78" name="Text 131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79" name="Text 131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80" name="Text 131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81" name="Text 131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82" name="Text 1313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83" name="Text 1313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84" name="Text 1314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85" name="Text 1314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86" name="Text 1314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87" name="Text 131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88" name="Text 131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89" name="Text 131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90" name="Text 131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91" name="Text 131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92" name="Text 131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93" name="Text 131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94" name="Text 131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95" name="Text 131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96" name="Text 131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97" name="Text 131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98" name="Text 131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299" name="Text 131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00" name="Text 131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01" name="Text 131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02" name="Text 131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03" name="Text 131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04" name="Text 131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05" name="Text 131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06" name="Text 131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07" name="Text 131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08" name="Text 131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09" name="Text 131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10" name="Text 131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11" name="Text 131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12" name="Text 131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13" name="Text 131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14" name="Text 131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15" name="Text 131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16" name="Text 131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17" name="Text 131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18" name="Text 1317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19" name="Text 131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20" name="Text 1317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21" name="Text 131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22" name="Text 131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23" name="Text 131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24" name="Text 131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25" name="Text 131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26" name="Text 131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27" name="Text 131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28" name="Text 131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29" name="Text 131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30" name="Text 1318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31" name="Text 1318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32" name="Text 1318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33" name="Text 1318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34" name="Text 1319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35" name="Text 1319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36" name="Text 1319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37" name="Text 1319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38" name="Text 1319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39" name="Text 1319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40" name="Text 1319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41" name="Text 1319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42" name="Text 1319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43" name="Text 1319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44" name="Text 1320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45" name="Text 1320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46" name="Text 1320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47" name="Text 1320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48" name="Text 1320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49" name="Text 1320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50" name="Text 1320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51" name="Text 1320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52" name="Text 1320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53" name="Text 1320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54" name="Text 1321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55" name="Text 1321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56" name="Text 1321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57" name="Text 1321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58" name="Text 132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59" name="Text 132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60" name="Text 1321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61" name="Text 1321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62" name="Text 1321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63" name="Text 1321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64" name="Text 1322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65" name="Text 1322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66" name="Text 1322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67" name="Text 1322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68" name="Text 1322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69" name="Text 1322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70" name="Text 1322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71" name="Text 1322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72" name="Text 1322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73" name="Text 1322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74" name="Text 1323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75" name="Text 1323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76" name="Text 1323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77" name="Text 1323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78" name="Text 1323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79" name="Text 1323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80" name="Text 1323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81" name="Text 1323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82" name="Text 1323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83" name="Text 1323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84" name="Text 1324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385" name="Text 1324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86" name="Text 1324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87" name="Text 132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88" name="Text 132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89" name="Text 132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90" name="Text 132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91" name="Text 132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92" name="Text 132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93" name="Text 132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94" name="Text 132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95" name="Text 132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96" name="Text 132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97" name="Text 132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98" name="Text 132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399" name="Text 132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00" name="Text 132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01" name="Text 132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02" name="Text 132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03" name="Text 132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04" name="Text 132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05" name="Text 132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06" name="Text 132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07" name="Text 132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08" name="Text 132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09" name="Text 132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10" name="Text 132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11" name="Text 132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12" name="Text 132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13" name="Text 132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14" name="Text 132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15" name="Text 132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16" name="Text 132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17" name="Text 132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18" name="Text 1327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19" name="Text 132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20" name="Text 1327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21" name="Text 132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22" name="Text 132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23" name="Text 132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24" name="Text 132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25" name="Text 132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26" name="Text 132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27" name="Text 132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28" name="Text 132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29" name="Text 132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30" name="Text 132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31" name="Text 132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32" name="Text 132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33" name="Text 132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34" name="Text 132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35" name="Text 132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36" name="Text 132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37" name="Text 132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38" name="Text 1329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39" name="Text 1329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40" name="Text 1329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41" name="Text 132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42" name="Text 1329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43" name="Text 1329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44" name="Text 1330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45" name="Text 1330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46" name="Text 1330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47" name="Text 1330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48" name="Text 1330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49" name="Text 1330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50" name="Text 133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51" name="Text 133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52" name="Text 133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53" name="Text 1330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54" name="Text 1331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55" name="Text 1331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56" name="Text 1331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57" name="Text 1331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58" name="Text 133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59" name="Text 133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60" name="Text 1331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61" name="Text 1331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62" name="Text 1331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63" name="Text 1331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64" name="Text 1332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65" name="Text 1332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66" name="Text 1332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67" name="Text 1332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68" name="Text 1332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69" name="Text 133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70" name="Text 1332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71" name="Text 133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72" name="Text 1332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73" name="Text 133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74" name="Text 133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75" name="Text 1333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76" name="Text 133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77" name="Text 133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78" name="Text 133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79" name="Text 133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80" name="Text 133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81" name="Text 133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82" name="Text 1333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83" name="Text 1333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84" name="Text 1334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85" name="Text 1334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86" name="Text 1334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87" name="Text 133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88" name="Text 133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89" name="Text 133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90" name="Text 133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91" name="Text 133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92" name="Text 133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93" name="Text 133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94" name="Text 133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95" name="Text 133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96" name="Text 133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97" name="Text 133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98" name="Text 133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499" name="Text 133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00" name="Text 133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01" name="Text 133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02" name="Text 133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03" name="Text 133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04" name="Text 133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05" name="Text 133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06" name="Text 133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07" name="Text 133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08" name="Text 133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09" name="Text 133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10" name="Text 133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11" name="Text 133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12" name="Text 133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13" name="Text 133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14" name="Text 133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15" name="Text 133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16" name="Text 133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17" name="Text 133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18" name="Text 1337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19" name="Text 133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20" name="Text 1337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21" name="Text 133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22" name="Text 133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23" name="Text 133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24" name="Text 133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25" name="Text 133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26" name="Text 133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27" name="Text 133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28" name="Text 133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29" name="Text 133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30" name="Text 133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31" name="Text 133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32" name="Text 133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33" name="Text 133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34" name="Text 133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35" name="Text 133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36" name="Text 133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37" name="Text 133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38" name="Text 1339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39" name="Text 1339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40" name="Text 1339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41" name="Text 133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42" name="Text 1339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43" name="Text 1339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44" name="Text 1340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45" name="Text 1340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46" name="Text 1340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47" name="Text 1340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48" name="Text 1340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49" name="Text 1340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50" name="Text 134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51" name="Text 134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52" name="Text 134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53" name="Text 1340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54" name="Text 1341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55" name="Text 1341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56" name="Text 1341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57" name="Text 1341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58" name="Text 134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59" name="Text 134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60" name="Text 1341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61" name="Text 1341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62" name="Text 1341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63" name="Text 1341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64" name="Text 1342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65" name="Text 1342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66" name="Text 1342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67" name="Text 1342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68" name="Text 1342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69" name="Text 134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70" name="Text 1342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71" name="Text 134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72" name="Text 1342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73" name="Text 134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74" name="Text 134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75" name="Text 1343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76" name="Text 134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77" name="Text 134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78" name="Text 134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79" name="Text 134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80" name="Text 134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81" name="Text 134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82" name="Text 1343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83" name="Text 1343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84" name="Text 1344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85" name="Text 1344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86" name="Text 1344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87" name="Text 134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88" name="Text 134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89" name="Text 134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90" name="Text 134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91" name="Text 134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92" name="Text 134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93" name="Text 134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94" name="Text 134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95" name="Text 134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96" name="Text 134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97" name="Text 134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98" name="Text 134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599" name="Text 134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00" name="Text 134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01" name="Text 134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02" name="Text 134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03" name="Text 134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04" name="Text 134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05" name="Text 134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06" name="Text 134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07" name="Text 134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08" name="Text 134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09" name="Text 134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10" name="Text 134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11" name="Text 134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12" name="Text 134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13" name="Text 134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14" name="Text 134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15" name="Text 134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16" name="Text 134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17" name="Text 134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18" name="Text 1347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19" name="Text 134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20" name="Text 1347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21" name="Text 134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22" name="Text 134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23" name="Text 1347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24" name="Text 1348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25" name="Text 1348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26" name="Text 1348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27" name="Text 1348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28" name="Text 1348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29" name="Text 1348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30" name="Text 1348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31" name="Text 1348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32" name="Text 1348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33" name="Text 1348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34" name="Text 1349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35" name="Text 1349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36" name="Text 134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37" name="Text 134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38" name="Text 1349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39" name="Text 1349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40" name="Text 1349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41" name="Text 1349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42" name="Text 1349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43" name="Text 1349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44" name="Text 1350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45" name="Text 1350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46" name="Text 1350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47" name="Text 1350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48" name="Text 1350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49" name="Text 1350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50" name="Text 1350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51" name="Text 135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52" name="Text 135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53" name="Text 1350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54" name="Text 1351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55" name="Text 1351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56" name="Text 1351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57" name="Text 1351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58" name="Text 1351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59" name="Text 1351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60" name="Text 1351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61" name="Text 1351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62" name="Text 1351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63" name="Text 1351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64" name="Text 1352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65" name="Text 1352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66" name="Text 1352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67" name="Text 1352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68" name="Text 1352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69" name="Text 1352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70" name="Text 1352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71" name="Text 1352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72" name="Text 1352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73" name="Text 1352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74" name="Text 1353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75" name="Text 1353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76" name="Text 1353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77" name="Text 1353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678" name="Text 1353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79" name="Text 135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80" name="Text 135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81" name="Text 135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82" name="Text 1353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83" name="Text 1353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84" name="Text 1354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85" name="Text 1354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86" name="Text 1354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87" name="Text 135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88" name="Text 135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89" name="Text 135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90" name="Text 135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91" name="Text 135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92" name="Text 135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93" name="Text 135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94" name="Text 135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95" name="Text 135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96" name="Text 135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97" name="Text 135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98" name="Text 135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699" name="Text 135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00" name="Text 135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01" name="Text 135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02" name="Text 135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03" name="Text 135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04" name="Text 135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05" name="Text 135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06" name="Text 135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07" name="Text 135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08" name="Text 135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09" name="Text 135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10" name="Text 135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11" name="Text 135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12" name="Text 135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13" name="Text 135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14" name="Text 135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15" name="Text 135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16" name="Text 135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17" name="Text 135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18" name="Text 1357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19" name="Text 135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20" name="Text 1357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21" name="Text 135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22" name="Text 135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23" name="Text 135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24" name="Text 135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25" name="Text 135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26" name="Text 135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27" name="Text 135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28" name="Text 135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29" name="Text 135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30" name="Text 135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31" name="Text 135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32" name="Text 135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33" name="Text 135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34" name="Text 135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35" name="Text 135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36" name="Text 135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37" name="Text 135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38" name="Text 1359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39" name="Text 1359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40" name="Text 1359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41" name="Text 135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42" name="Text 1359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43" name="Text 1359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44" name="Text 1360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45" name="Text 1360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46" name="Text 1360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47" name="Text 1360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48" name="Text 1360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49" name="Text 1360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50" name="Text 136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51" name="Text 136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52" name="Text 136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53" name="Text 1360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54" name="Text 1361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55" name="Text 1361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56" name="Text 1361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57" name="Text 1361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58" name="Text 136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59" name="Text 136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60" name="Text 1361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61" name="Text 1361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62" name="Text 1361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63" name="Text 1361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64" name="Text 1362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65" name="Text 1362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66" name="Text 1362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67" name="Text 1362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68" name="Text 1362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69" name="Text 136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70" name="Text 1362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71" name="Text 136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72" name="Text 1362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73" name="Text 136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74" name="Text 136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75" name="Text 1363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76" name="Text 136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77" name="Text 136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78" name="Text 136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79" name="Text 136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80" name="Text 136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81" name="Text 136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82" name="Text 1363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83" name="Text 1363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84" name="Text 1364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85" name="Text 1364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86" name="Text 1364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87" name="Text 136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88" name="Text 136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89" name="Text 136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90" name="Text 136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91" name="Text 136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92" name="Text 136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93" name="Text 136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94" name="Text 136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95" name="Text 136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96" name="Text 136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97" name="Text 136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98" name="Text 136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799" name="Text 136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00" name="Text 136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01" name="Text 136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02" name="Text 136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03" name="Text 136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04" name="Text 136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05" name="Text 136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06" name="Text 136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07" name="Text 136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08" name="Text 136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09" name="Text 136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10" name="Text 136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11" name="Text 136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12" name="Text 136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13" name="Text 136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14" name="Text 136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15" name="Text 136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16" name="Text 136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17" name="Text 136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18" name="Text 1367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19" name="Text 136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20" name="Text 1367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21" name="Text 136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22" name="Text 136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23" name="Text 136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24" name="Text 136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25" name="Text 136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26" name="Text 136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27" name="Text 136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28" name="Text 136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29" name="Text 136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30" name="Text 136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31" name="Text 136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32" name="Text 136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33" name="Text 136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34" name="Text 136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35" name="Text 136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36" name="Text 136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37" name="Text 136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38" name="Text 1369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39" name="Text 1369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40" name="Text 1369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41" name="Text 136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42" name="Text 1369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43" name="Text 1369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44" name="Text 1370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45" name="Text 1370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46" name="Text 1370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47" name="Text 1370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48" name="Text 1370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49" name="Text 1370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50" name="Text 137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51" name="Text 137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52" name="Text 137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53" name="Text 1370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54" name="Text 1371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55" name="Text 1371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56" name="Text 1371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57" name="Text 1371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58" name="Text 137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59" name="Text 137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60" name="Text 1371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61" name="Text 1371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62" name="Text 1371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63" name="Text 1371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64" name="Text 1372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65" name="Text 1372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66" name="Text 1372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67" name="Text 1372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68" name="Text 1372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69" name="Text 137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70" name="Text 1372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71" name="Text 137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72" name="Text 1372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73" name="Text 137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74" name="Text 137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75" name="Text 1373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76" name="Text 137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77" name="Text 137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78" name="Text 137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79" name="Text 137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80" name="Text 137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81" name="Text 137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82" name="Text 1373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83" name="Text 1373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84" name="Text 1374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85" name="Text 1374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86" name="Text 1374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87" name="Text 137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88" name="Text 137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89" name="Text 137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90" name="Text 137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91" name="Text 137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92" name="Text 137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93" name="Text 137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94" name="Text 137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95" name="Text 137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96" name="Text 137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97" name="Text 137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98" name="Text 137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899" name="Text 137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00" name="Text 137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01" name="Text 137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02" name="Text 137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03" name="Text 137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04" name="Text 137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05" name="Text 137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06" name="Text 137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07" name="Text 137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08" name="Text 137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09" name="Text 137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10" name="Text 137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11" name="Text 137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12" name="Text 137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13" name="Text 137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14" name="Text 137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15" name="Text 137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16" name="Text 1377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17" name="Text 1377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18" name="Text 1377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19" name="Text 1377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20" name="Text 1377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21" name="Text 1377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22" name="Text 1377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23" name="Text 1377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24" name="Text 1378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25" name="Text 1378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26" name="Text 1378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27" name="Text 1378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28" name="Text 1378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29" name="Text 137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30" name="Text 137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31" name="Text 1378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32" name="Text 1378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33" name="Text 1378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34" name="Text 1379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35" name="Text 1379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36" name="Text 1379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37" name="Text 1379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38" name="Text 1379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39" name="Text 1379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40" name="Text 1379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41" name="Text 1379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42" name="Text 1379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43" name="Text 1379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44" name="Text 1380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45" name="Text 1380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46" name="Text 1380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47" name="Text 1380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48" name="Text 1380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49" name="Text 1380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50" name="Text 1380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51" name="Text 1380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52" name="Text 1380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53" name="Text 1380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54" name="Text 1381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55" name="Text 1381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56" name="Text 1381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57" name="Text 1381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58" name="Text 1381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59" name="Text 1381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60" name="Text 1381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61" name="Text 1381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62" name="Text 1381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63" name="Text 1381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64" name="Text 1382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65" name="Text 1382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66" name="Text 1382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67" name="Text 1382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68" name="Text 1382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69" name="Text 1382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70" name="Text 1382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7971" name="Text 1382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72" name="Text 1382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73" name="Text 138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74" name="Text 138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75" name="Text 1383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76" name="Text 138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77" name="Text 138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78" name="Text 138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79" name="Text 138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80" name="Text 138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81" name="Text 138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82" name="Text 1383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83" name="Text 1383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84" name="Text 1384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85" name="Text 1384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86" name="Text 1384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87" name="Text 138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88" name="Text 138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89" name="Text 138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90" name="Text 138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91" name="Text 138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92" name="Text 138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93" name="Text 138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94" name="Text 138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95" name="Text 138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96" name="Text 138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97" name="Text 138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98" name="Text 138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7999" name="Text 138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00" name="Text 138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01" name="Text 138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02" name="Text 138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03" name="Text 138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04" name="Text 138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05" name="Text 138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06" name="Text 138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07" name="Text 138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08" name="Text 138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09" name="Text 138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10" name="Text 138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11" name="Text 138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12" name="Text 138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13" name="Text 138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14" name="Text 138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15" name="Text 138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16" name="Text 138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17" name="Text 138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18" name="Text 1387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19" name="Text 138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20" name="Text 1387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21" name="Text 138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22" name="Text 138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23" name="Text 138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24" name="Text 138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25" name="Text 138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26" name="Text 138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27" name="Text 138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28" name="Text 138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29" name="Text 138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30" name="Text 138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31" name="Text 138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32" name="Text 138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33" name="Text 138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34" name="Text 138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35" name="Text 138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36" name="Text 138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37" name="Text 138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38" name="Text 1389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39" name="Text 1389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40" name="Text 1389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41" name="Text 138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42" name="Text 1389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43" name="Text 1389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44" name="Text 1390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45" name="Text 1390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46" name="Text 1390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47" name="Text 1390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48" name="Text 1390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49" name="Text 1390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50" name="Text 139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51" name="Text 139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52" name="Text 139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53" name="Text 1390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54" name="Text 1391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55" name="Text 1391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56" name="Text 1391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57" name="Text 1391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58" name="Text 139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59" name="Text 139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60" name="Text 1391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61" name="Text 1391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62" name="Text 1391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63" name="Text 1391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64" name="Text 1392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65" name="Text 1392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66" name="Text 1392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67" name="Text 1392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68" name="Text 1392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69" name="Text 139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70" name="Text 1392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71" name="Text 139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72" name="Text 1392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73" name="Text 139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74" name="Text 139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75" name="Text 1393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76" name="Text 139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77" name="Text 139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78" name="Text 139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79" name="Text 139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80" name="Text 139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81" name="Text 139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82" name="Text 1393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83" name="Text 1393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84" name="Text 1394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85" name="Text 1394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86" name="Text 1394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87" name="Text 139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88" name="Text 139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89" name="Text 139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90" name="Text 139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91" name="Text 139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92" name="Text 139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93" name="Text 139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94" name="Text 139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95" name="Text 139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96" name="Text 139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97" name="Text 139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98" name="Text 139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099" name="Text 139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00" name="Text 139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01" name="Text 139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02" name="Text 139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03" name="Text 139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04" name="Text 139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05" name="Text 139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06" name="Text 139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07" name="Text 139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08" name="Text 139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09" name="Text 1396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10" name="Text 1396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11" name="Text 1396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12" name="Text 1396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13" name="Text 1396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14" name="Text 1397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15" name="Text 1397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16" name="Text 1397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17" name="Text 1397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18" name="Text 1397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19" name="Text 1397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20" name="Text 1397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21" name="Text 1397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22" name="Text 139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23" name="Text 139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24" name="Text 1398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25" name="Text 1398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26" name="Text 1398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27" name="Text 1398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28" name="Text 1398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29" name="Text 1398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30" name="Text 1398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31" name="Text 1398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32" name="Text 1398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33" name="Text 1398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34" name="Text 1399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35" name="Text 1399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36" name="Text 1399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37" name="Text 139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38" name="Text 1399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39" name="Text 1399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40" name="Text 1399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41" name="Text 1399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42" name="Text 1399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43" name="Text 1399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44" name="Text 1400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45" name="Text 1400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46" name="Text 1400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47" name="Text 1400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48" name="Text 1400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49" name="Text 1400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50" name="Text 1400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51" name="Text 1400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52" name="Text 1400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53" name="Text 1400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54" name="Text 1401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55" name="Text 1401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56" name="Text 1401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57" name="Text 1401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58" name="Text 1401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59" name="Text 1401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60" name="Text 1401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61" name="Text 1401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62" name="Text 1401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63" name="Text 1401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64" name="Text 1402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65" name="Text 1402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66" name="Text 1402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67" name="Text 1402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68" name="Text 1402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69" name="Text 140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70" name="Text 1402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71" name="Text 140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72" name="Text 1402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73" name="Text 140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74" name="Text 140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75" name="Text 1403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76" name="Text 140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77" name="Text 140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78" name="Text 140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79" name="Text 1403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80" name="Text 1403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81" name="Text 1403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82" name="Text 1403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83" name="Text 1403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84" name="Text 1404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85" name="Text 1404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86" name="Text 1404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87" name="Text 1404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88" name="Text 1404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89" name="Text 1404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90" name="Text 1404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91" name="Text 1404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92" name="Text 1404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93" name="Text 1404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94" name="Text 1405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95" name="Text 1405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96" name="Text 1405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97" name="Text 1405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98" name="Text 1405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199" name="Text 1405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200" name="Text 1405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201" name="Text 1405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202" name="Text 1405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203" name="Text 1405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204" name="Text 1406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205" name="Text 1406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206" name="Text 1406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207" name="Text 1406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208" name="Text 1406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09" name="Text 1406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10" name="Text 1406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11" name="Text 1406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12" name="Text 1406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13" name="Text 1406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14" name="Text 1407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15" name="Text 1407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16" name="Text 1407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17" name="Text 1407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18" name="Text 1407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19" name="Text 1407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20" name="Text 1407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21" name="Text 1407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222" name="Text 1407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223" name="Text 1407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24" name="Text 1408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25" name="Text 1408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26" name="Text 1408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27" name="Text 1408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28" name="Text 1408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29" name="Text 1408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30" name="Text 1408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31" name="Text 1408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32" name="Text 1408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33" name="Text 1408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34" name="Text 1409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35" name="Text 1409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36" name="Text 1409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237" name="Text 1409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238" name="Text 1409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39" name="Text 1409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40" name="Text 1409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41" name="Text 1409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42" name="Text 1409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43" name="Text 1409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44" name="Text 1410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45" name="Text 1410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46" name="Text 1410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47" name="Text 1410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48" name="Text 1410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49" name="Text 1410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50" name="Text 1410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51" name="Text 1410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52" name="Text 1410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53" name="Text 1410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54" name="Text 1411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55" name="Text 14111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56" name="Text 14112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57" name="Text 14113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58" name="Text 14114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59" name="Text 14115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60" name="Text 14116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61" name="Text 14117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62" name="Text 14118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63" name="Text 14119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89280</xdr:colOff>
      <xdr:row>53</xdr:row>
      <xdr:rowOff>56880</xdr:rowOff>
    </xdr:to>
    <xdr:sp>
      <xdr:nvSpPr>
        <xdr:cNvPr id="8264" name="Text 14120"/>
        <xdr:cNvSpPr/>
      </xdr:nvSpPr>
      <xdr:spPr>
        <a:xfrm>
          <a:off x="344664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265" name="Text 1412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266" name="Text 1412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267" name="Text 1412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268" name="Text 1412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269" name="Text 14125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270" name="Text 14126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271" name="Text 14127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272" name="Text 14128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273" name="Text 14129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274" name="Text 14130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275" name="Text 14131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276" name="Text 14132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277" name="Text 14133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89280</xdr:colOff>
      <xdr:row>53</xdr:row>
      <xdr:rowOff>56880</xdr:rowOff>
    </xdr:to>
    <xdr:sp>
      <xdr:nvSpPr>
        <xdr:cNvPr id="8278" name="Text 14134"/>
        <xdr:cNvSpPr/>
      </xdr:nvSpPr>
      <xdr:spPr>
        <a:xfrm>
          <a:off x="3047400" y="9223920"/>
          <a:ext cx="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79" name="Line 14149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0" name="Line 14150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1" name="Line 1415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2" name="Line 1415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3" name="Line 1415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4" name="Line 14154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5" name="Line 14155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6" name="Line 1415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7" name="Line 1417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8" name="Line 1417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89" name="Line 1417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90" name="Line 14174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91" name="Line 14175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92" name="Line 1417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93" name="Line 1417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294" name="Line 14178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295" name="Text 14179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296" name="Text 14180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297" name="Text 14181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298" name="Text 14182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299" name="Text 14183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00" name="Text 14184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01" name="Text 14185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02" name="Text 14186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03" name="Text 14187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04" name="Text 14188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05" name="Text 14189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06" name="Text 14190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07" name="Text 14191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08" name="Text 14192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09" name="Text 14193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10" name="Text 14194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11" name="Text 14195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12" name="Text 14196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3" name="Line 1421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4" name="Line 1421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5" name="Line 1421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6" name="Line 14214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7" name="Line 14215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8" name="Line 1421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19" name="Line 1421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0" name="Line 14218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1" name="Line 1423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2" name="Line 14234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3" name="Line 14235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4" name="Line 1423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5" name="Line 1423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6" name="Line 14238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7" name="Line 14239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8" name="Line 14240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29" name="Line 14255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0" name="Line 14256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1" name="Line 1425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2" name="Line 14258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3" name="Line 14259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4" name="Line 14260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5" name="Line 1426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6" name="Line 1426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7" name="Line 14277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8" name="Line 14278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39" name="Line 14279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40" name="Line 14280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41" name="Line 14281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42" name="Line 14282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43" name="Line 14283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8</xdr:row>
      <xdr:rowOff>0</xdr:rowOff>
    </xdr:from>
    <xdr:to>
      <xdr:col>2</xdr:col>
      <xdr:colOff>667800</xdr:colOff>
      <xdr:row>18</xdr:row>
      <xdr:rowOff>0</xdr:rowOff>
    </xdr:to>
    <xdr:sp>
      <xdr:nvSpPr>
        <xdr:cNvPr id="8344" name="Line 14284"/>
        <xdr:cNvSpPr/>
      </xdr:nvSpPr>
      <xdr:spPr>
        <a:xfrm>
          <a:off x="2033640" y="3656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45" name="Text 14285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46" name="Text 14286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47" name="Text 14287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48" name="Text 14288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49" name="Text 14289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0" name="Text 14290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1" name="Text 14291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2" name="Text 14292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3" name="Text 14293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4" name="Text 14294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5" name="Text 14295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72360</xdr:colOff>
      <xdr:row>12</xdr:row>
      <xdr:rowOff>47520</xdr:rowOff>
    </xdr:to>
    <xdr:sp>
      <xdr:nvSpPr>
        <xdr:cNvPr id="8356" name="Text 14296"/>
        <xdr:cNvSpPr/>
      </xdr:nvSpPr>
      <xdr:spPr>
        <a:xfrm>
          <a:off x="1367640" y="2505240"/>
          <a:ext cx="72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57" name="Text 14297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58" name="Text 14298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59" name="Text 14299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60" name="Text 14300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61" name="Text 14301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62" name="Text 14302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63" name="Text 14303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2360</xdr:colOff>
      <xdr:row>13</xdr:row>
      <xdr:rowOff>47520</xdr:rowOff>
    </xdr:to>
    <xdr:sp>
      <xdr:nvSpPr>
        <xdr:cNvPr id="8364" name="Text 14304"/>
        <xdr:cNvSpPr/>
      </xdr:nvSpPr>
      <xdr:spPr>
        <a:xfrm>
          <a:off x="1367640" y="2669400"/>
          <a:ext cx="72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0320</xdr:colOff>
      <xdr:row>11</xdr:row>
      <xdr:rowOff>151920</xdr:rowOff>
    </xdr:from>
    <xdr:to>
      <xdr:col>2</xdr:col>
      <xdr:colOff>1122120</xdr:colOff>
      <xdr:row>13</xdr:row>
      <xdr:rowOff>38160</xdr:rowOff>
    </xdr:to>
    <xdr:sp>
      <xdr:nvSpPr>
        <xdr:cNvPr id="8365" name="Text 14305"/>
        <xdr:cNvSpPr/>
      </xdr:nvSpPr>
      <xdr:spPr>
        <a:xfrm>
          <a:off x="2397960" y="2657160"/>
          <a:ext cx="9180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366" name="Text 14330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85480</xdr:colOff>
      <xdr:row>13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367" name="Text 14361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8548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368" name="Text 14374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369" name="Text 1438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370" name="Text 1439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284400</xdr:colOff>
      <xdr:row>12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371" name="Text 1440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72" name="Text 14408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73" name="Text 14409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74" name="Text 14410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75" name="Text 1441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76" name="Text 1441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77" name="Text 1441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78" name="Text 14414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79" name="Text 14415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80" name="Text 14416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81" name="Text 1441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82" name="Text 1441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83" name="Text 1441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84" name="Text 14420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85" name="Text 14421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86" name="Text 14422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87" name="Text 1442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88" name="Text 14424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89" name="Text 1442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90" name="Text 14426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91" name="Text 14427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92" name="Text 14428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93" name="Text 1442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94" name="Text 14430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95" name="Text 1443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96" name="Text 14432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97" name="Text 14433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398" name="Text 14434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399" name="Text 1443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00" name="Text 14436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01" name="Text 1443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02" name="Text 14438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03" name="Text 14439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04" name="Text 14440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05" name="Text 1444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06" name="Text 1444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07" name="Text 1444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08" name="Text 14444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09" name="Text 14445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10" name="Text 14446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11" name="Text 1444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12" name="Text 1444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13" name="Text 1444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14" name="Text 14450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15" name="Text 14451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66960</xdr:rowOff>
    </xdr:to>
    <xdr:sp>
      <xdr:nvSpPr>
        <xdr:cNvPr id="8416" name="Text 14452"/>
        <xdr:cNvSpPr/>
      </xdr:nvSpPr>
      <xdr:spPr>
        <a:xfrm>
          <a:off x="1367640" y="2505240"/>
          <a:ext cx="903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17" name="Text 1445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18" name="Text 14454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19" name="Text 1445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0" name="Text 14456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1" name="Text 1445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2" name="Text 1445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3" name="Text 1445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4" name="Text 14460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5" name="Text 1446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6" name="Text 1446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7" name="Text 1446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8" name="Text 14464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29" name="Text 1446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0" name="Text 14466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1" name="Text 1446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2" name="Text 1446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3" name="Text 1446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4" name="Text 14470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5" name="Text 1447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6" name="Text 1447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7" name="Text 1447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8" name="Text 14474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39" name="Text 1447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0" name="Text 14476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1" name="Text 1447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2" name="Text 1447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3" name="Text 1447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4" name="Text 14480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5" name="Text 1448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6" name="Text 1448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7" name="Text 1448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8" name="Text 14484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49" name="Text 1448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0" name="Text 14486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1" name="Text 1448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2" name="Text 1448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3" name="Text 1448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4" name="Text 14490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5" name="Text 1449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6" name="Text 1449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7" name="Text 1449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8" name="Text 14494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59" name="Text 14495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0" name="Text 14496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1" name="Text 14497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2" name="Text 14498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3" name="Text 14499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4" name="Text 14500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5" name="Text 14501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6" name="Text 14502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0360</xdr:colOff>
      <xdr:row>13</xdr:row>
      <xdr:rowOff>66960</xdr:rowOff>
    </xdr:to>
    <xdr:sp>
      <xdr:nvSpPr>
        <xdr:cNvPr id="8467" name="Text 14503"/>
        <xdr:cNvSpPr/>
      </xdr:nvSpPr>
      <xdr:spPr>
        <a:xfrm>
          <a:off x="1367640" y="2669400"/>
          <a:ext cx="90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68" name="Line 1466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69" name="Line 1466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0" name="Line 1466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1" name="Line 1466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2" name="Line 1466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3" name="Line 1466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4" name="Line 1467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5" name="Line 1467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6" name="Line 14672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7" name="Line 14673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8" name="Line 1467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79" name="Line 1467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0" name="Line 1467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1" name="Line 1467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2" name="Line 1467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3" name="Line 1467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4" name="Line 1468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5" name="Line 1468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6" name="Line 14682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7" name="Line 14683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8" name="Line 1468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89" name="Line 1468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0" name="Line 1468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1" name="Line 1468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2" name="Line 1468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3" name="Line 1468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4" name="Line 1469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5" name="Line 1469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6" name="Line 14692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7" name="Line 14693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8" name="Line 1469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499" name="Line 1469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0" name="Line 1469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1" name="Line 1469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2" name="Line 1469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3" name="Line 1469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4" name="Line 1470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5" name="Line 1470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06" name="Line 14702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07" name="Line 14703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08" name="Line 1470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09" name="Line 14705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10" name="Line 1470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11" name="Line 1470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12" name="Line 1470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13" name="Line 1470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14" name="Line 1471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15" name="Line 1471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16" name="Line 14712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17" name="Line 14713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18" name="Line 14714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19" name="Line 14715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20" name="Line 14716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1" name="Line 1471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2" name="Line 1471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3" name="Line 1471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4" name="Line 1472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5" name="Line 1472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6" name="Line 14722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7" name="Line 14723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8" name="Line 1472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29" name="Line 1472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0" name="Line 1472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1" name="Line 1472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2" name="Line 1472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3" name="Line 1472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4" name="Line 1473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5" name="Line 1473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6" name="Line 14732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7" name="Line 14733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8" name="Line 1473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39" name="Line 1473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0" name="Line 1473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1" name="Line 1473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2" name="Line 1473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3" name="Line 1473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4" name="Line 1474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5" name="Line 14741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6" name="Line 14742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7" name="Line 14743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8" name="Line 14744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49" name="Line 14745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50" name="Line 14746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51" name="Line 14747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52" name="Line 14748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53" name="Line 14749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3</xdr:row>
      <xdr:rowOff>0</xdr:rowOff>
    </xdr:from>
    <xdr:to>
      <xdr:col>2</xdr:col>
      <xdr:colOff>667800</xdr:colOff>
      <xdr:row>13</xdr:row>
      <xdr:rowOff>0</xdr:rowOff>
    </xdr:to>
    <xdr:sp>
      <xdr:nvSpPr>
        <xdr:cNvPr id="8554" name="Line 14750"/>
        <xdr:cNvSpPr/>
      </xdr:nvSpPr>
      <xdr:spPr>
        <a:xfrm>
          <a:off x="2033640" y="2833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55" name="Line 14765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56" name="Line 14766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57" name="Line 14767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58" name="Line 14768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59" name="Line 14769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0" name="Line 14770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1" name="Line 14771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2" name="Line 14772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3" name="Line 14787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4" name="Line 14788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5" name="Line 14789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6" name="Line 14790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7" name="Line 14791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8" name="Line 14792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69" name="Line 14793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000</xdr:colOff>
      <xdr:row>12</xdr:row>
      <xdr:rowOff>0</xdr:rowOff>
    </xdr:from>
    <xdr:to>
      <xdr:col>2</xdr:col>
      <xdr:colOff>667800</xdr:colOff>
      <xdr:row>12</xdr:row>
      <xdr:rowOff>0</xdr:rowOff>
    </xdr:to>
    <xdr:sp>
      <xdr:nvSpPr>
        <xdr:cNvPr id="8570" name="Line 14794"/>
        <xdr:cNvSpPr/>
      </xdr:nvSpPr>
      <xdr:spPr>
        <a:xfrm>
          <a:off x="2033640" y="2669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571" name="Text 1481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572" name="Text 14820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284400</xdr:colOff>
      <xdr:row>13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573" name="Text 1484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574" name="Text 14852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284400</xdr:colOff>
      <xdr:row>14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575" name="Text 1487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576" name="Text 14884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84400</xdr:colOff>
      <xdr:row>15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577" name="Text 1490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578" name="Text 14916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284400</xdr:colOff>
      <xdr:row>16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579" name="Text 1494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580" name="Text 14948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284400</xdr:colOff>
      <xdr:row>17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8581" name="Text 1497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8582" name="Text 14980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4400</xdr:colOff>
      <xdr:row>18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8583" name="Text 15005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8584" name="Text 15012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284400</xdr:colOff>
      <xdr:row>19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8585" name="Text 1503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8586" name="Text 15044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284400</xdr:colOff>
      <xdr:row>20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8587" name="Text 15069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8588" name="Text 15076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284400</xdr:colOff>
      <xdr:row>21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8589" name="Text 1510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8590" name="Text 15108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284400</xdr:colOff>
      <xdr:row>22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8591" name="Text 1513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8592" name="Text 15140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84400</xdr:colOff>
      <xdr:row>23</xdr:row>
      <xdr:rowOff>15228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8593" name="Text 15165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8594" name="Text 15172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284400</xdr:colOff>
      <xdr:row>24</xdr:row>
      <xdr:rowOff>15192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8595" name="Text 1519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8596" name="Text 15204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284400</xdr:colOff>
      <xdr:row>25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9280</xdr:colOff>
      <xdr:row>31</xdr:row>
      <xdr:rowOff>47880</xdr:rowOff>
    </xdr:to>
    <xdr:sp>
      <xdr:nvSpPr>
        <xdr:cNvPr id="8597" name="Text 15229"/>
        <xdr:cNvSpPr/>
      </xdr:nvSpPr>
      <xdr:spPr>
        <a:xfrm>
          <a:off x="3047400" y="56300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89280</xdr:colOff>
      <xdr:row>31</xdr:row>
      <xdr:rowOff>47880</xdr:rowOff>
    </xdr:to>
    <xdr:sp>
      <xdr:nvSpPr>
        <xdr:cNvPr id="8598" name="Text 15236"/>
        <xdr:cNvSpPr/>
      </xdr:nvSpPr>
      <xdr:spPr>
        <a:xfrm>
          <a:off x="3047400" y="56300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284400</xdr:colOff>
      <xdr:row>31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9280</xdr:colOff>
      <xdr:row>32</xdr:row>
      <xdr:rowOff>47520</xdr:rowOff>
    </xdr:to>
    <xdr:sp>
      <xdr:nvSpPr>
        <xdr:cNvPr id="8599" name="Text 15261"/>
        <xdr:cNvSpPr/>
      </xdr:nvSpPr>
      <xdr:spPr>
        <a:xfrm>
          <a:off x="3047400" y="5794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89280</xdr:colOff>
      <xdr:row>32</xdr:row>
      <xdr:rowOff>47520</xdr:rowOff>
    </xdr:to>
    <xdr:sp>
      <xdr:nvSpPr>
        <xdr:cNvPr id="8600" name="Text 15268"/>
        <xdr:cNvSpPr/>
      </xdr:nvSpPr>
      <xdr:spPr>
        <a:xfrm>
          <a:off x="3047400" y="5794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284400</xdr:colOff>
      <xdr:row>32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9280</xdr:colOff>
      <xdr:row>33</xdr:row>
      <xdr:rowOff>47520</xdr:rowOff>
    </xdr:to>
    <xdr:sp>
      <xdr:nvSpPr>
        <xdr:cNvPr id="8601" name="Text 15293"/>
        <xdr:cNvSpPr/>
      </xdr:nvSpPr>
      <xdr:spPr>
        <a:xfrm>
          <a:off x="3047400" y="5958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89280</xdr:colOff>
      <xdr:row>33</xdr:row>
      <xdr:rowOff>47520</xdr:rowOff>
    </xdr:to>
    <xdr:sp>
      <xdr:nvSpPr>
        <xdr:cNvPr id="8602" name="Text 15300"/>
        <xdr:cNvSpPr/>
      </xdr:nvSpPr>
      <xdr:spPr>
        <a:xfrm>
          <a:off x="3047400" y="5958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284400</xdr:colOff>
      <xdr:row>33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9280</xdr:colOff>
      <xdr:row>34</xdr:row>
      <xdr:rowOff>47520</xdr:rowOff>
    </xdr:to>
    <xdr:sp>
      <xdr:nvSpPr>
        <xdr:cNvPr id="8603" name="Text 15325"/>
        <xdr:cNvSpPr/>
      </xdr:nvSpPr>
      <xdr:spPr>
        <a:xfrm>
          <a:off x="3047400" y="6123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89280</xdr:colOff>
      <xdr:row>34</xdr:row>
      <xdr:rowOff>47520</xdr:rowOff>
    </xdr:to>
    <xdr:sp>
      <xdr:nvSpPr>
        <xdr:cNvPr id="8604" name="Text 15332"/>
        <xdr:cNvSpPr/>
      </xdr:nvSpPr>
      <xdr:spPr>
        <a:xfrm>
          <a:off x="3047400" y="6123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284400</xdr:colOff>
      <xdr:row>34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280</xdr:colOff>
      <xdr:row>36</xdr:row>
      <xdr:rowOff>47520</xdr:rowOff>
    </xdr:to>
    <xdr:sp>
      <xdr:nvSpPr>
        <xdr:cNvPr id="8605" name="Text 15357"/>
        <xdr:cNvSpPr/>
      </xdr:nvSpPr>
      <xdr:spPr>
        <a:xfrm>
          <a:off x="3047400" y="64522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280</xdr:colOff>
      <xdr:row>36</xdr:row>
      <xdr:rowOff>47520</xdr:rowOff>
    </xdr:to>
    <xdr:sp>
      <xdr:nvSpPr>
        <xdr:cNvPr id="8606" name="Text 15364"/>
        <xdr:cNvSpPr/>
      </xdr:nvSpPr>
      <xdr:spPr>
        <a:xfrm>
          <a:off x="3047400" y="64522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284400</xdr:colOff>
      <xdr:row>36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9280</xdr:colOff>
      <xdr:row>37</xdr:row>
      <xdr:rowOff>47520</xdr:rowOff>
    </xdr:to>
    <xdr:sp>
      <xdr:nvSpPr>
        <xdr:cNvPr id="8607" name="Text 15389"/>
        <xdr:cNvSpPr/>
      </xdr:nvSpPr>
      <xdr:spPr>
        <a:xfrm>
          <a:off x="3047400" y="66168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89280</xdr:colOff>
      <xdr:row>37</xdr:row>
      <xdr:rowOff>47520</xdr:rowOff>
    </xdr:to>
    <xdr:sp>
      <xdr:nvSpPr>
        <xdr:cNvPr id="8608" name="Text 15396"/>
        <xdr:cNvSpPr/>
      </xdr:nvSpPr>
      <xdr:spPr>
        <a:xfrm>
          <a:off x="3047400" y="66168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284400</xdr:colOff>
      <xdr:row>37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9280</xdr:colOff>
      <xdr:row>38</xdr:row>
      <xdr:rowOff>47520</xdr:rowOff>
    </xdr:to>
    <xdr:sp>
      <xdr:nvSpPr>
        <xdr:cNvPr id="8609" name="Text 15421"/>
        <xdr:cNvSpPr/>
      </xdr:nvSpPr>
      <xdr:spPr>
        <a:xfrm>
          <a:off x="3047400" y="678132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89280</xdr:colOff>
      <xdr:row>38</xdr:row>
      <xdr:rowOff>47520</xdr:rowOff>
    </xdr:to>
    <xdr:sp>
      <xdr:nvSpPr>
        <xdr:cNvPr id="8610" name="Text 15428"/>
        <xdr:cNvSpPr/>
      </xdr:nvSpPr>
      <xdr:spPr>
        <a:xfrm>
          <a:off x="3047400" y="678132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284400</xdr:colOff>
      <xdr:row>38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9280</xdr:colOff>
      <xdr:row>39</xdr:row>
      <xdr:rowOff>47520</xdr:rowOff>
    </xdr:to>
    <xdr:sp>
      <xdr:nvSpPr>
        <xdr:cNvPr id="8611" name="Text 15453"/>
        <xdr:cNvSpPr/>
      </xdr:nvSpPr>
      <xdr:spPr>
        <a:xfrm>
          <a:off x="3047400" y="6945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9280</xdr:colOff>
      <xdr:row>39</xdr:row>
      <xdr:rowOff>47520</xdr:rowOff>
    </xdr:to>
    <xdr:sp>
      <xdr:nvSpPr>
        <xdr:cNvPr id="8612" name="Text 15460"/>
        <xdr:cNvSpPr/>
      </xdr:nvSpPr>
      <xdr:spPr>
        <a:xfrm>
          <a:off x="3047400" y="6945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284400</xdr:colOff>
      <xdr:row>39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9280</xdr:colOff>
      <xdr:row>40</xdr:row>
      <xdr:rowOff>47520</xdr:rowOff>
    </xdr:to>
    <xdr:sp>
      <xdr:nvSpPr>
        <xdr:cNvPr id="8613" name="Text 15485"/>
        <xdr:cNvSpPr/>
      </xdr:nvSpPr>
      <xdr:spPr>
        <a:xfrm>
          <a:off x="3047400" y="7110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9280</xdr:colOff>
      <xdr:row>40</xdr:row>
      <xdr:rowOff>47520</xdr:rowOff>
    </xdr:to>
    <xdr:sp>
      <xdr:nvSpPr>
        <xdr:cNvPr id="8614" name="Text 15492"/>
        <xdr:cNvSpPr/>
      </xdr:nvSpPr>
      <xdr:spPr>
        <a:xfrm>
          <a:off x="3047400" y="7110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284400</xdr:colOff>
      <xdr:row>40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9280</xdr:colOff>
      <xdr:row>41</xdr:row>
      <xdr:rowOff>47520</xdr:rowOff>
    </xdr:to>
    <xdr:sp>
      <xdr:nvSpPr>
        <xdr:cNvPr id="8615" name="Text 15517"/>
        <xdr:cNvSpPr/>
      </xdr:nvSpPr>
      <xdr:spPr>
        <a:xfrm>
          <a:off x="3047400" y="72745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9280</xdr:colOff>
      <xdr:row>41</xdr:row>
      <xdr:rowOff>47520</xdr:rowOff>
    </xdr:to>
    <xdr:sp>
      <xdr:nvSpPr>
        <xdr:cNvPr id="8616" name="Text 15524"/>
        <xdr:cNvSpPr/>
      </xdr:nvSpPr>
      <xdr:spPr>
        <a:xfrm>
          <a:off x="3047400" y="72745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284400</xdr:colOff>
      <xdr:row>41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9280</xdr:colOff>
      <xdr:row>42</xdr:row>
      <xdr:rowOff>47520</xdr:rowOff>
    </xdr:to>
    <xdr:sp>
      <xdr:nvSpPr>
        <xdr:cNvPr id="8617" name="Text 15549"/>
        <xdr:cNvSpPr/>
      </xdr:nvSpPr>
      <xdr:spPr>
        <a:xfrm>
          <a:off x="3047400" y="74390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9280</xdr:colOff>
      <xdr:row>42</xdr:row>
      <xdr:rowOff>47520</xdr:rowOff>
    </xdr:to>
    <xdr:sp>
      <xdr:nvSpPr>
        <xdr:cNvPr id="8618" name="Text 15556"/>
        <xdr:cNvSpPr/>
      </xdr:nvSpPr>
      <xdr:spPr>
        <a:xfrm>
          <a:off x="3047400" y="74390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284400</xdr:colOff>
      <xdr:row>42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9280</xdr:colOff>
      <xdr:row>43</xdr:row>
      <xdr:rowOff>47520</xdr:rowOff>
    </xdr:to>
    <xdr:sp>
      <xdr:nvSpPr>
        <xdr:cNvPr id="8619" name="Text 15581"/>
        <xdr:cNvSpPr/>
      </xdr:nvSpPr>
      <xdr:spPr>
        <a:xfrm>
          <a:off x="3047400" y="76035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89280</xdr:colOff>
      <xdr:row>43</xdr:row>
      <xdr:rowOff>47520</xdr:rowOff>
    </xdr:to>
    <xdr:sp>
      <xdr:nvSpPr>
        <xdr:cNvPr id="8620" name="Text 15588"/>
        <xdr:cNvSpPr/>
      </xdr:nvSpPr>
      <xdr:spPr>
        <a:xfrm>
          <a:off x="3047400" y="76035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284400</xdr:colOff>
      <xdr:row>43</xdr:row>
      <xdr:rowOff>15228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9280</xdr:colOff>
      <xdr:row>44</xdr:row>
      <xdr:rowOff>47520</xdr:rowOff>
    </xdr:to>
    <xdr:sp>
      <xdr:nvSpPr>
        <xdr:cNvPr id="8621" name="Text 15613"/>
        <xdr:cNvSpPr/>
      </xdr:nvSpPr>
      <xdr:spPr>
        <a:xfrm>
          <a:off x="3047400" y="77680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9280</xdr:colOff>
      <xdr:row>44</xdr:row>
      <xdr:rowOff>47520</xdr:rowOff>
    </xdr:to>
    <xdr:sp>
      <xdr:nvSpPr>
        <xdr:cNvPr id="8622" name="Text 15620"/>
        <xdr:cNvSpPr/>
      </xdr:nvSpPr>
      <xdr:spPr>
        <a:xfrm>
          <a:off x="3047400" y="77680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284400</xdr:colOff>
      <xdr:row>44</xdr:row>
      <xdr:rowOff>15192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9280</xdr:colOff>
      <xdr:row>45</xdr:row>
      <xdr:rowOff>47520</xdr:rowOff>
    </xdr:to>
    <xdr:sp>
      <xdr:nvSpPr>
        <xdr:cNvPr id="8623" name="Text 15645"/>
        <xdr:cNvSpPr/>
      </xdr:nvSpPr>
      <xdr:spPr>
        <a:xfrm>
          <a:off x="3047400" y="793260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9280</xdr:colOff>
      <xdr:row>45</xdr:row>
      <xdr:rowOff>47520</xdr:rowOff>
    </xdr:to>
    <xdr:sp>
      <xdr:nvSpPr>
        <xdr:cNvPr id="8624" name="Text 15652"/>
        <xdr:cNvSpPr/>
      </xdr:nvSpPr>
      <xdr:spPr>
        <a:xfrm>
          <a:off x="3047400" y="793260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284400</xdr:colOff>
      <xdr:row>45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9280</xdr:colOff>
      <xdr:row>46</xdr:row>
      <xdr:rowOff>47520</xdr:rowOff>
    </xdr:to>
    <xdr:sp>
      <xdr:nvSpPr>
        <xdr:cNvPr id="8625" name="Text 15677"/>
        <xdr:cNvSpPr/>
      </xdr:nvSpPr>
      <xdr:spPr>
        <a:xfrm>
          <a:off x="3047400" y="8096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89280</xdr:colOff>
      <xdr:row>46</xdr:row>
      <xdr:rowOff>47520</xdr:rowOff>
    </xdr:to>
    <xdr:sp>
      <xdr:nvSpPr>
        <xdr:cNvPr id="8626" name="Text 15684"/>
        <xdr:cNvSpPr/>
      </xdr:nvSpPr>
      <xdr:spPr>
        <a:xfrm>
          <a:off x="3047400" y="8096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284400</xdr:colOff>
      <xdr:row>46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9280</xdr:colOff>
      <xdr:row>47</xdr:row>
      <xdr:rowOff>47520</xdr:rowOff>
    </xdr:to>
    <xdr:sp>
      <xdr:nvSpPr>
        <xdr:cNvPr id="8627" name="Text 15709"/>
        <xdr:cNvSpPr/>
      </xdr:nvSpPr>
      <xdr:spPr>
        <a:xfrm>
          <a:off x="3047400" y="82612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9280</xdr:colOff>
      <xdr:row>47</xdr:row>
      <xdr:rowOff>47520</xdr:rowOff>
    </xdr:to>
    <xdr:sp>
      <xdr:nvSpPr>
        <xdr:cNvPr id="8628" name="Text 15716"/>
        <xdr:cNvSpPr/>
      </xdr:nvSpPr>
      <xdr:spPr>
        <a:xfrm>
          <a:off x="3047400" y="82612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284400</xdr:colOff>
      <xdr:row>47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9280</xdr:colOff>
      <xdr:row>49</xdr:row>
      <xdr:rowOff>47520</xdr:rowOff>
    </xdr:to>
    <xdr:sp>
      <xdr:nvSpPr>
        <xdr:cNvPr id="8629" name="Text 15741"/>
        <xdr:cNvSpPr/>
      </xdr:nvSpPr>
      <xdr:spPr>
        <a:xfrm>
          <a:off x="3047400" y="85903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89280</xdr:colOff>
      <xdr:row>49</xdr:row>
      <xdr:rowOff>47520</xdr:rowOff>
    </xdr:to>
    <xdr:sp>
      <xdr:nvSpPr>
        <xdr:cNvPr id="8630" name="Text 15748"/>
        <xdr:cNvSpPr/>
      </xdr:nvSpPr>
      <xdr:spPr>
        <a:xfrm>
          <a:off x="3047400" y="85903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284400</xdr:colOff>
      <xdr:row>49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9280</xdr:colOff>
      <xdr:row>50</xdr:row>
      <xdr:rowOff>47520</xdr:rowOff>
    </xdr:to>
    <xdr:sp>
      <xdr:nvSpPr>
        <xdr:cNvPr id="8631" name="Text 15773"/>
        <xdr:cNvSpPr/>
      </xdr:nvSpPr>
      <xdr:spPr>
        <a:xfrm>
          <a:off x="3047400" y="87548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89280</xdr:colOff>
      <xdr:row>50</xdr:row>
      <xdr:rowOff>47520</xdr:rowOff>
    </xdr:to>
    <xdr:sp>
      <xdr:nvSpPr>
        <xdr:cNvPr id="8632" name="Text 15780"/>
        <xdr:cNvSpPr/>
      </xdr:nvSpPr>
      <xdr:spPr>
        <a:xfrm>
          <a:off x="3047400" y="87548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284400</xdr:colOff>
      <xdr:row>50</xdr:row>
      <xdr:rowOff>15228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9280</xdr:colOff>
      <xdr:row>51</xdr:row>
      <xdr:rowOff>57240</xdr:rowOff>
    </xdr:to>
    <xdr:sp>
      <xdr:nvSpPr>
        <xdr:cNvPr id="8633" name="Text 15805"/>
        <xdr:cNvSpPr/>
      </xdr:nvSpPr>
      <xdr:spPr>
        <a:xfrm>
          <a:off x="3047400" y="89193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89280</xdr:colOff>
      <xdr:row>51</xdr:row>
      <xdr:rowOff>57240</xdr:rowOff>
    </xdr:to>
    <xdr:sp>
      <xdr:nvSpPr>
        <xdr:cNvPr id="8634" name="Text 15812"/>
        <xdr:cNvSpPr/>
      </xdr:nvSpPr>
      <xdr:spPr>
        <a:xfrm>
          <a:off x="3047400" y="891936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284400</xdr:colOff>
      <xdr:row>52</xdr:row>
      <xdr:rowOff>9360</xdr:rowOff>
    </xdr:to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35" name="Text 15819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36" name="Text 15820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637" name="Text 1582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638" name="Text 15822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39" name="Text 15823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40" name="Text 15824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641" name="Text 15825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642" name="Text 15826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643" name="Text 15827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644" name="Text 1582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645" name="Text 15829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646" name="Text 1583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647" name="Text 15831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648" name="Text 15832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649" name="Text 15833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650" name="Text 15834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651" name="Text 15835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652" name="Text 15836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653" name="Text 15837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654" name="Text 15838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8655" name="Text 15839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8656" name="Text 15840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8657" name="Text 15841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8658" name="Text 15842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59" name="Text 15843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60" name="Text 15844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661" name="Text 15845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662" name="Text 15846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63" name="Text 15847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8664" name="Text 15848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665" name="Text 1584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666" name="Text 15850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667" name="Text 15851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668" name="Text 1585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669" name="Text 15853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670" name="Text 1585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671" name="Text 15855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672" name="Text 15856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673" name="Text 15857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674" name="Text 15858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675" name="Text 15859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676" name="Text 15860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677" name="Text 15861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678" name="Text 15862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8679" name="Text 15863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8680" name="Text 15864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8681" name="Text 15865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8682" name="Text 15866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683" name="Text 15867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684" name="Text 1586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685" name="Text 15869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686" name="Text 1587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687" name="Text 15871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688" name="Text 15872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689" name="Text 15873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690" name="Text 15874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691" name="Text 15875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692" name="Text 15876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693" name="Text 15877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694" name="Text 15878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8695" name="Text 15879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8696" name="Text 15880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8697" name="Text 15881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8698" name="Text 15882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699" name="Text 15883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00" name="Text 15884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8701" name="Text 15885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02" name="Text 15886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03" name="Text 15887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8704" name="Text 15888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05" name="Text 1588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706" name="Text 15890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07" name="Text 1589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708" name="Text 15892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709" name="Text 15893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10" name="Text 1589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711" name="Text 15895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12" name="Text 1589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713" name="Text 15897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714" name="Text 15898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715" name="Text 15899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716" name="Text 15900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717" name="Text 15901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718" name="Text 15902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719" name="Text 15903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720" name="Text 15904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21" name="Text 15905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22" name="Text 15906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8723" name="Text 15907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24" name="Text 15908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8725" name="Text 15909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8726" name="Text 15910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27" name="Text 1591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728" name="Text 15912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29" name="Text 15913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730" name="Text 15914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731" name="Text 15915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32" name="Text 1591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733" name="Text 15917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34" name="Text 1591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735" name="Text 15919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736" name="Text 15920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737" name="Text 15921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738" name="Text 15922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739" name="Text 15923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740" name="Text 15924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741" name="Text 15925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742" name="Text 15926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43" name="Text 15927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744" name="Text 15928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45" name="Text 1592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8746" name="Text 15930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747" name="Text 15931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48" name="Text 1593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8749" name="Text 15933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50" name="Text 1593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751" name="Text 15935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752" name="Text 15936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8753" name="Text 15937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8754" name="Text 15938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755" name="Text 15939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756" name="Text 15940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8757" name="Text 15941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8758" name="Text 15942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59" name="Text 1594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60" name="Text 1594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61" name="Text 1594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62" name="Text 1594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63" name="Text 1594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64" name="Text 1594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65" name="Text 1594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66" name="Text 1595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67" name="Text 1595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68" name="Text 15952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69" name="Text 1595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70" name="Text 1595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71" name="Text 1595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72" name="Text 1595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73" name="Text 15957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774" name="Text 15958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75" name="Text 1595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76" name="Text 1596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77" name="Text 1596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78" name="Text 1596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79" name="Text 1596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80" name="Text 1596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81" name="Text 1596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782" name="Text 1596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83" name="Text 1596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784" name="Text 1596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85" name="Text 1596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786" name="Text 1597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87" name="Text 1597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788" name="Text 15972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89" name="Text 1597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790" name="Text 15974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91" name="Text 1597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92" name="Text 15976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93" name="Text 1597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794" name="Text 1597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95" name="Text 1597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796" name="Text 1598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97" name="Text 1598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798" name="Text 15982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799" name="Text 1598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00" name="Text 15984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01" name="Text 1598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02" name="Text 1598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03" name="Text 1598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04" name="Text 1598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05" name="Text 1598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06" name="Text 1599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07" name="Text 1599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08" name="Text 1599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09" name="Text 1599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10" name="Text 1599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11" name="Text 1599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12" name="Text 1599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13" name="Text 1599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14" name="Text 1599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15" name="Text 1599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16" name="Text 16000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17" name="Text 1600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18" name="Text 1600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19" name="Text 1600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20" name="Text 1600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21" name="Text 1600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22" name="Text 16006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23" name="Text 1600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24" name="Text 1600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25" name="Text 1600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26" name="Text 1601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27" name="Text 1601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28" name="Text 1601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29" name="Text 1601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830" name="Text 1601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31" name="Text 1601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32" name="Text 1601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33" name="Text 1601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34" name="Text 1601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35" name="Text 1601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36" name="Text 16020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37" name="Text 1602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38" name="Text 1602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39" name="Text 1602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40" name="Text 16024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41" name="Text 1602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42" name="Text 1602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43" name="Text 1602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44" name="Text 1602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45" name="Text 1602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846" name="Text 16030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47" name="Text 1603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48" name="Text 1603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49" name="Text 1603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50" name="Text 1603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51" name="Text 1603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52" name="Text 1603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853" name="Text 1603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854" name="Text 1603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55" name="Text 1603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56" name="Text 1604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57" name="Text 1604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58" name="Text 1604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59" name="Text 1604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60" name="Text 1604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61" name="Text 1604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62" name="Text 1604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863" name="Text 16047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864" name="Text 16048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65" name="Text 1604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66" name="Text 1605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67" name="Text 1605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68" name="Text 1605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869" name="Text 16053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8870" name="Text 16054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71" name="Text 1605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72" name="Text 1605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73" name="Text 1605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74" name="Text 1605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75" name="Text 1605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76" name="Text 1606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77" name="Text 1606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8878" name="Text 1606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79" name="Text 1606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80" name="Text 16064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81" name="Text 1606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82" name="Text 16066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83" name="Text 1606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84" name="Text 1606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85" name="Text 1606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86" name="Text 1607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87" name="Text 1607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88" name="Text 16072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89" name="Text 1607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90" name="Text 16074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91" name="Text 1607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92" name="Text 16076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93" name="Text 1607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94" name="Text 1607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95" name="Text 1607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896" name="Text 1608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97" name="Text 1608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8898" name="Text 16082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899" name="Text 1608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900" name="Text 16084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01" name="Text 1608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902" name="Text 1608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03" name="Text 1608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904" name="Text 1608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05" name="Text 1608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8906" name="Text 1609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07" name="Text 1609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08" name="Text 16092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09" name="Text 1609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10" name="Text 16094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11" name="Text 1609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12" name="Text 1609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13" name="Text 1609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14" name="Text 1609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15" name="Text 1609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16" name="Text 1610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17" name="Text 1610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18" name="Text 1610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19" name="Text 1610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20" name="Text 16104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21" name="Text 1610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22" name="Text 1610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23" name="Text 1610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24" name="Text 1610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25" name="Text 1610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8926" name="Text 16110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27" name="Text 1611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28" name="Text 1611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29" name="Text 1611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30" name="Text 1611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31" name="Text 1611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32" name="Text 1611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33" name="Text 1611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8934" name="Text 1611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35" name="Text 1611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36" name="Text 16120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37" name="Text 1612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38" name="Text 16122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39" name="Text 1612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40" name="Text 1612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41" name="Text 1612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42" name="Text 1612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43" name="Text 1612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44" name="Text 1612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45" name="Text 1612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46" name="Text 16130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47" name="Text 1613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48" name="Text 16132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49" name="Text 1613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50" name="Text 1613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51" name="Text 1613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52" name="Text 1613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53" name="Text 1613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8954" name="Text 16138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55" name="Text 1613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56" name="Text 16140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57" name="Text 1614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58" name="Text 1614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59" name="Text 1614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60" name="Text 1614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61" name="Text 1614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8962" name="Text 1614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63" name="Text 1614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64" name="Text 16148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65" name="Text 1614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66" name="Text 16150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67" name="Text 1615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68" name="Text 16152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69" name="Text 16153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70" name="Text 16154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71" name="Text 16155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72" name="Text 16156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73" name="Text 16157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74" name="Text 16158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75" name="Text 1615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76" name="Text 16160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77" name="Text 1616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78" name="Text 16162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79" name="Text 16163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80" name="Text 16164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81" name="Text 1616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8982" name="Text 16166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83" name="Text 16167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84" name="Text 16168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85" name="Text 16169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86" name="Text 16170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87" name="Text 1617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88" name="Text 16172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89" name="Text 16173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8990" name="Text 16174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91" name="Text 16175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92" name="Text 16176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93" name="Text 16177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8994" name="Text 16178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8995" name="Text 1617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8996" name="Text 16180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8997" name="Text 16181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8998" name="Text 16182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8999" name="Text 1618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00" name="Text 16184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01" name="Text 16185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02" name="Text 16186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003" name="Text 16187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004" name="Text 16188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05" name="Text 1618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06" name="Text 16190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07" name="Text 16191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08" name="Text 16192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009" name="Text 16193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010" name="Text 16194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11" name="Text 16195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12" name="Text 16196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13" name="Text 16197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14" name="Text 16198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15" name="Text 1619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16" name="Text 16200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17" name="Text 16201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018" name="Text 16202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19" name="Text 1620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20" name="Text 16204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21" name="Text 16205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22" name="Text 16206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23" name="Text 1620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24" name="Text 16208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25" name="Text 16209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26" name="Text 16210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27" name="Text 16211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28" name="Text 16212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29" name="Text 16213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30" name="Text 16214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31" name="Text 16215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32" name="Text 16216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33" name="Text 1621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34" name="Text 16218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35" name="Text 16219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36" name="Text 16220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37" name="Text 16221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038" name="Text 16222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39" name="Text 16223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40" name="Text 16224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41" name="Text 16225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42" name="Text 16226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43" name="Text 1622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44" name="Text 16228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45" name="Text 16229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046" name="Text 16230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47" name="Text 16231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48" name="Text 16232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49" name="Text 16233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50" name="Text 16234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51" name="Text 1623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52" name="Text 16236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53" name="Text 1623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54" name="Text 16238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55" name="Text 16239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56" name="Text 16240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57" name="Text 16241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58" name="Text 16242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59" name="Text 16243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60" name="Text 16244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61" name="Text 1624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62" name="Text 16246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63" name="Text 1624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64" name="Text 16248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65" name="Text 16249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066" name="Text 16250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67" name="Text 16251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68" name="Text 16252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69" name="Text 16253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70" name="Text 16254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71" name="Text 1625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72" name="Text 16256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73" name="Text 1625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074" name="Text 16258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75" name="Text 16259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76" name="Text 16260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77" name="Text 16261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78" name="Text 16262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79" name="Text 1626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80" name="Text 16264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81" name="Text 16265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82" name="Text 16266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83" name="Text 16267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84" name="Text 16268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85" name="Text 16269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86" name="Text 16270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87" name="Text 16271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88" name="Text 16272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89" name="Text 1627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90" name="Text 16274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91" name="Text 16275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92" name="Text 16276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93" name="Text 1627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094" name="Text 16278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95" name="Text 16279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96" name="Text 16280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97" name="Text 16281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098" name="Text 16282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099" name="Text 1628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100" name="Text 16284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01" name="Text 16285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102" name="Text 16286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03" name="Text 16287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04" name="Text 16288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05" name="Text 16289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06" name="Text 16290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07" name="Text 1629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08" name="Text 16292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09" name="Text 16293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10" name="Text 16294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11" name="Text 16295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12" name="Text 16296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13" name="Text 16297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14" name="Text 16298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15" name="Text 16299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16" name="Text 16300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17" name="Text 1630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18" name="Text 16302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19" name="Text 16303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20" name="Text 16304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21" name="Text 16305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122" name="Text 16306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23" name="Text 16307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24" name="Text 16308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25" name="Text 16309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26" name="Text 16310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27" name="Text 1631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28" name="Text 16312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29" name="Text 16313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130" name="Text 16314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31" name="Text 16315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32" name="Text 16316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33" name="Text 16317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34" name="Text 16318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35" name="Text 1631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36" name="Text 16320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37" name="Text 16321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38" name="Text 16322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39" name="Text 1632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40" name="Text 16324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41" name="Text 16325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42" name="Text 16326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43" name="Text 16327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44" name="Text 16328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45" name="Text 1632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46" name="Text 16330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47" name="Text 16331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48" name="Text 16332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49" name="Text 16333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150" name="Text 16334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51" name="Text 16335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52" name="Text 16336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53" name="Text 16337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54" name="Text 16338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55" name="Text 1633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56" name="Text 16340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57" name="Text 16341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158" name="Text 16342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59" name="Text 1634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60" name="Text 16344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61" name="Text 16345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62" name="Text 16346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63" name="Text 1634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64" name="Text 16348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65" name="Text 16349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66" name="Text 16350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67" name="Text 16351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68" name="Text 16352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69" name="Text 16353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70" name="Text 16354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71" name="Text 16355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72" name="Text 16356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73" name="Text 1635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74" name="Text 16358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75" name="Text 16359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76" name="Text 16360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77" name="Text 16361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178" name="Text 16362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79" name="Text 16363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80" name="Text 16364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81" name="Text 16365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82" name="Text 16366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83" name="Text 1636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84" name="Text 16368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85" name="Text 16369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186" name="Text 16370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87" name="Text 16371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88" name="Text 16372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89" name="Text 16373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90" name="Text 16374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191" name="Text 1637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192" name="Text 16376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193" name="Text 1637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194" name="Text 16378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195" name="Text 16379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196" name="Text 16380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197" name="Text 16381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198" name="Text 16382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199" name="Text 16383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200" name="Text 16384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01" name="Text 1638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202" name="Text 16386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03" name="Text 1638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204" name="Text 16388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205" name="Text 16389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206" name="Text 16390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07" name="Text 16391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208" name="Text 16392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09" name="Text 16393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210" name="Text 16394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11" name="Text 1639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212" name="Text 16396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13" name="Text 1639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214" name="Text 16398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15" name="Text 16399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16" name="Text 16400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17" name="Text 16401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18" name="Text 16402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19" name="Text 1640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20" name="Text 16404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21" name="Text 16405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22" name="Text 16406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23" name="Text 16407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24" name="Text 16408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25" name="Text 16409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26" name="Text 16410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27" name="Text 16411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28" name="Text 16412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29" name="Text 1641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30" name="Text 16414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31" name="Text 16415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32" name="Text 16416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33" name="Text 1641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234" name="Text 16418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35" name="Text 16419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36" name="Text 16420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37" name="Text 16421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38" name="Text 16422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39" name="Text 1642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40" name="Text 16424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41" name="Text 16425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242" name="Text 16426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43" name="Text 16427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44" name="Text 16428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45" name="Text 16429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46" name="Text 16430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47" name="Text 1643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48" name="Text 16432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49" name="Text 16433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50" name="Text 16434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51" name="Text 16435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52" name="Text 16436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53" name="Text 16437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54" name="Text 16438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55" name="Text 16439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56" name="Text 16440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57" name="Text 1644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58" name="Text 16442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59" name="Text 16443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60" name="Text 16444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61" name="Text 16445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262" name="Text 16446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63" name="Text 16447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64" name="Text 16448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65" name="Text 16449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66" name="Text 16450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67" name="Text 1645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68" name="Text 16452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69" name="Text 16453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270" name="Text 16454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71" name="Text 16455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72" name="Text 16456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73" name="Text 16457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74" name="Text 16458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75" name="Text 16459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76" name="Text 16460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77" name="Text 16461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78" name="Text 16462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79" name="Text 16463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80" name="Text 16464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81" name="Text 16465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82" name="Text 16466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83" name="Text 16467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84" name="Text 16468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85" name="Text 16469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86" name="Text 16470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87" name="Text 16471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88" name="Text 16472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89" name="Text 16473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290" name="Text 16474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91" name="Text 16475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92" name="Text 16476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93" name="Text 16477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94" name="Text 16478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95" name="Text 16479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96" name="Text 16480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97" name="Text 16481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298" name="Text 16482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299" name="Text 16483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300" name="Text 16484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301" name="Text 16485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302" name="Text 16486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03" name="Text 16487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04" name="Text 16488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05" name="Text 1648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06" name="Text 16490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07" name="Text 16491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08" name="Text 16492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09" name="Text 16493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10" name="Text 16494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11" name="Text 16495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12" name="Text 1649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13" name="Text 16497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14" name="Text 1649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15" name="Text 16499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16" name="Text 16500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17" name="Text 16501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18" name="Text 16502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19" name="Text 16503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20" name="Text 16504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21" name="Text 16505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22" name="Text 16506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9323" name="Text 16507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9324" name="Text 16508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9325" name="Text 16509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9326" name="Text 16510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27" name="Text 16511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28" name="Text 16512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29" name="Text 16513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30" name="Text 16514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31" name="Text 16515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90360</xdr:colOff>
      <xdr:row>12</xdr:row>
      <xdr:rowOff>47520</xdr:rowOff>
    </xdr:to>
    <xdr:sp>
      <xdr:nvSpPr>
        <xdr:cNvPr id="9332" name="Text 16516"/>
        <xdr:cNvSpPr/>
      </xdr:nvSpPr>
      <xdr:spPr>
        <a:xfrm>
          <a:off x="1367640" y="2505240"/>
          <a:ext cx="903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33" name="Text 16517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34" name="Text 16518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35" name="Text 16519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36" name="Text 1652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37" name="Text 16521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38" name="Text 1652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39" name="Text 16523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40" name="Text 16524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41" name="Text 16525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42" name="Text 16526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43" name="Text 16527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44" name="Text 16528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45" name="Text 16529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46" name="Text 16530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9347" name="Text 16531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9348" name="Text 16532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9349" name="Text 16533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9350" name="Text 16534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51" name="Text 16535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52" name="Text 1653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53" name="Text 16537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54" name="Text 1653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55" name="Text 16539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56" name="Text 16540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57" name="Text 16541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58" name="Text 16542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59" name="Text 16543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60" name="Text 16544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61" name="Text 16545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62" name="Text 16546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9363" name="Text 16547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9364" name="Text 16548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5</xdr:row>
      <xdr:rowOff>0</xdr:rowOff>
    </xdr:from>
    <xdr:to>
      <xdr:col>2</xdr:col>
      <xdr:colOff>1272960</xdr:colOff>
      <xdr:row>16</xdr:row>
      <xdr:rowOff>47520</xdr:rowOff>
    </xdr:to>
    <xdr:sp>
      <xdr:nvSpPr>
        <xdr:cNvPr id="9365" name="Text 16549"/>
        <xdr:cNvSpPr/>
      </xdr:nvSpPr>
      <xdr:spPr>
        <a:xfrm>
          <a:off x="2550240" y="316296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4</xdr:row>
      <xdr:rowOff>152280</xdr:rowOff>
    </xdr:from>
    <xdr:to>
      <xdr:col>2</xdr:col>
      <xdr:colOff>1520640</xdr:colOff>
      <xdr:row>16</xdr:row>
      <xdr:rowOff>37800</xdr:rowOff>
    </xdr:to>
    <xdr:sp>
      <xdr:nvSpPr>
        <xdr:cNvPr id="9366" name="Text 16550"/>
        <xdr:cNvSpPr/>
      </xdr:nvSpPr>
      <xdr:spPr>
        <a:xfrm>
          <a:off x="2797920" y="315072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67" name="Text 16551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68" name="Text 16552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9369" name="Text 16553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70" name="Text 16554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71" name="Text 16555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9372" name="Text 16556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73" name="Text 16557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74" name="Text 16558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75" name="Text 1655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76" name="Text 16560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77" name="Text 16561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78" name="Text 1656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79" name="Text 16563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380" name="Text 1656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81" name="Text 16565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82" name="Text 16566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383" name="Text 16567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384" name="Text 16568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85" name="Text 16569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86" name="Text 16570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387" name="Text 16571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388" name="Text 16572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89" name="Text 16573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90" name="Text 16574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9391" name="Text 16575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92" name="Text 16576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90360</xdr:colOff>
      <xdr:row>10</xdr:row>
      <xdr:rowOff>209520</xdr:rowOff>
    </xdr:to>
    <xdr:sp>
      <xdr:nvSpPr>
        <xdr:cNvPr id="9393" name="Text 16577"/>
        <xdr:cNvSpPr/>
      </xdr:nvSpPr>
      <xdr:spPr>
        <a:xfrm>
          <a:off x="1367640" y="22766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89280</xdr:colOff>
      <xdr:row>10</xdr:row>
      <xdr:rowOff>209520</xdr:rowOff>
    </xdr:to>
    <xdr:sp>
      <xdr:nvSpPr>
        <xdr:cNvPr id="9394" name="Text 16578"/>
        <xdr:cNvSpPr/>
      </xdr:nvSpPr>
      <xdr:spPr>
        <a:xfrm>
          <a:off x="3047400" y="227664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95" name="Text 1657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96" name="Text 16580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397" name="Text 1658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398" name="Text 16582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399" name="Text 16583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00" name="Text 1658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401" name="Text 16585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02" name="Text 1658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403" name="Text 16587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404" name="Text 16588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405" name="Text 16589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406" name="Text 16590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407" name="Text 16591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408" name="Text 16592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409" name="Text 16593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410" name="Text 16594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411" name="Text 16595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412" name="Text 16596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413" name="Text 16597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52640</xdr:rowOff>
    </xdr:from>
    <xdr:to>
      <xdr:col>3</xdr:col>
      <xdr:colOff>89280</xdr:colOff>
      <xdr:row>11</xdr:row>
      <xdr:rowOff>133560</xdr:rowOff>
    </xdr:to>
    <xdr:sp>
      <xdr:nvSpPr>
        <xdr:cNvPr id="9414" name="Text 16598"/>
        <xdr:cNvSpPr/>
      </xdr:nvSpPr>
      <xdr:spPr>
        <a:xfrm>
          <a:off x="3047400" y="2429280"/>
          <a:ext cx="89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415" name="Text 16599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16" name="Text 1660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2</xdr:row>
      <xdr:rowOff>0</xdr:rowOff>
    </xdr:from>
    <xdr:to>
      <xdr:col>2</xdr:col>
      <xdr:colOff>1272960</xdr:colOff>
      <xdr:row>13</xdr:row>
      <xdr:rowOff>47520</xdr:rowOff>
    </xdr:to>
    <xdr:sp>
      <xdr:nvSpPr>
        <xdr:cNvPr id="9417" name="Text 16601"/>
        <xdr:cNvSpPr/>
      </xdr:nvSpPr>
      <xdr:spPr>
        <a:xfrm>
          <a:off x="2550240" y="266940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18" name="Text 1660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419" name="Text 16603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420" name="Text 16604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3</xdr:row>
      <xdr:rowOff>0</xdr:rowOff>
    </xdr:from>
    <xdr:to>
      <xdr:col>2</xdr:col>
      <xdr:colOff>1272960</xdr:colOff>
      <xdr:row>14</xdr:row>
      <xdr:rowOff>47520</xdr:rowOff>
    </xdr:to>
    <xdr:sp>
      <xdr:nvSpPr>
        <xdr:cNvPr id="9421" name="Text 16605"/>
        <xdr:cNvSpPr/>
      </xdr:nvSpPr>
      <xdr:spPr>
        <a:xfrm>
          <a:off x="2550240" y="283392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2</xdr:row>
      <xdr:rowOff>152280</xdr:rowOff>
    </xdr:from>
    <xdr:to>
      <xdr:col>2</xdr:col>
      <xdr:colOff>1520640</xdr:colOff>
      <xdr:row>14</xdr:row>
      <xdr:rowOff>37800</xdr:rowOff>
    </xdr:to>
    <xdr:sp>
      <xdr:nvSpPr>
        <xdr:cNvPr id="9422" name="Text 16606"/>
        <xdr:cNvSpPr/>
      </xdr:nvSpPr>
      <xdr:spPr>
        <a:xfrm>
          <a:off x="2797920" y="282168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423" name="Text 16607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424" name="Text 16608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2600</xdr:colOff>
      <xdr:row>14</xdr:row>
      <xdr:rowOff>0</xdr:rowOff>
    </xdr:from>
    <xdr:to>
      <xdr:col>2</xdr:col>
      <xdr:colOff>1272960</xdr:colOff>
      <xdr:row>15</xdr:row>
      <xdr:rowOff>47520</xdr:rowOff>
    </xdr:to>
    <xdr:sp>
      <xdr:nvSpPr>
        <xdr:cNvPr id="9425" name="Text 16609"/>
        <xdr:cNvSpPr/>
      </xdr:nvSpPr>
      <xdr:spPr>
        <a:xfrm>
          <a:off x="2550240" y="2998440"/>
          <a:ext cx="903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0280</xdr:colOff>
      <xdr:row>13</xdr:row>
      <xdr:rowOff>152280</xdr:rowOff>
    </xdr:from>
    <xdr:to>
      <xdr:col>2</xdr:col>
      <xdr:colOff>1520640</xdr:colOff>
      <xdr:row>15</xdr:row>
      <xdr:rowOff>37800</xdr:rowOff>
    </xdr:to>
    <xdr:sp>
      <xdr:nvSpPr>
        <xdr:cNvPr id="9426" name="Text 16610"/>
        <xdr:cNvSpPr/>
      </xdr:nvSpPr>
      <xdr:spPr>
        <a:xfrm>
          <a:off x="2797920" y="29862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27" name="Text 1661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28" name="Text 1661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29" name="Text 1661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30" name="Text 1661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31" name="Text 1661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32" name="Text 1661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33" name="Text 1661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34" name="Text 1661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435" name="Text 16619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436" name="Text 16620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37" name="Text 1662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38" name="Text 1662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39" name="Text 1662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40" name="Text 1662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441" name="Text 16625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442" name="Text 16626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43" name="Text 1662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44" name="Text 1662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45" name="Text 1662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46" name="Text 1663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47" name="Text 1663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48" name="Text 1663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49" name="Text 1663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450" name="Text 1663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51" name="Text 1663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52" name="Text 1663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53" name="Text 1663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54" name="Text 1663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55" name="Text 1663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56" name="Text 1664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57" name="Text 1664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58" name="Text 16642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59" name="Text 1664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60" name="Text 16644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61" name="Text 1664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62" name="Text 1664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63" name="Text 1664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64" name="Text 1664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65" name="Text 1664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466" name="Text 16650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67" name="Text 1665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68" name="Text 16652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69" name="Text 1665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70" name="Text 16654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71" name="Text 1665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72" name="Text 1665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73" name="Text 1665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474" name="Text 1665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75" name="Text 1665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76" name="Text 1666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77" name="Text 1666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78" name="Text 1666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79" name="Text 1666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80" name="Text 1666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81" name="Text 1666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82" name="Text 1666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83" name="Text 1666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84" name="Text 16668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85" name="Text 1666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86" name="Text 1667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87" name="Text 1667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88" name="Text 1667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89" name="Text 1667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490" name="Text 16674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91" name="Text 1667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92" name="Text 1667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93" name="Text 1667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94" name="Text 1667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95" name="Text 1667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96" name="Text 1668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497" name="Text 1668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498" name="Text 1668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499" name="Text 1668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00" name="Text 1668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01" name="Text 1668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02" name="Text 1668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03" name="Text 1668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04" name="Text 1668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05" name="Text 1668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06" name="Text 16690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07" name="Text 1669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08" name="Text 16692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09" name="Text 1669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10" name="Text 1669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11" name="Text 1669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12" name="Text 1669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13" name="Text 1669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14" name="Text 16698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15" name="Text 1669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16" name="Text 16700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17" name="Text 1670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18" name="Text 1670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19" name="Text 1670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20" name="Text 1670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521" name="Text 1670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522" name="Text 1670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23" name="Text 1670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24" name="Text 1670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25" name="Text 1670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26" name="Text 1671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27" name="Text 1671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28" name="Text 16712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29" name="Text 1671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30" name="Text 1671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531" name="Text 16715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532" name="Text 16716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33" name="Text 1671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34" name="Text 1671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35" name="Text 1671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36" name="Text 1672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537" name="Text 16721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9280</xdr:colOff>
      <xdr:row>12</xdr:row>
      <xdr:rowOff>47520</xdr:rowOff>
    </xdr:to>
    <xdr:sp>
      <xdr:nvSpPr>
        <xdr:cNvPr id="9538" name="Text 16722"/>
        <xdr:cNvSpPr/>
      </xdr:nvSpPr>
      <xdr:spPr>
        <a:xfrm>
          <a:off x="3047400" y="250524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39" name="Text 1672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40" name="Text 16724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41" name="Text 16725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42" name="Text 16726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43" name="Text 16727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44" name="Text 16728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45" name="Text 1672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51920</xdr:rowOff>
    </xdr:from>
    <xdr:to>
      <xdr:col>3</xdr:col>
      <xdr:colOff>89280</xdr:colOff>
      <xdr:row>13</xdr:row>
      <xdr:rowOff>38160</xdr:rowOff>
    </xdr:to>
    <xdr:sp>
      <xdr:nvSpPr>
        <xdr:cNvPr id="9546" name="Text 16730"/>
        <xdr:cNvSpPr/>
      </xdr:nvSpPr>
      <xdr:spPr>
        <a:xfrm>
          <a:off x="3047400" y="265716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47" name="Text 16731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48" name="Text 16732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49" name="Text 1673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50" name="Text 16734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51" name="Text 1673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52" name="Text 1673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53" name="Text 1673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54" name="Text 1673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55" name="Text 1673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56" name="Text 16740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57" name="Text 1674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58" name="Text 16742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59" name="Text 16743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60" name="Text 16744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61" name="Text 1674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62" name="Text 1674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63" name="Text 1674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64" name="Text 1674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65" name="Text 16749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89280</xdr:colOff>
      <xdr:row>13</xdr:row>
      <xdr:rowOff>47520</xdr:rowOff>
    </xdr:to>
    <xdr:sp>
      <xdr:nvSpPr>
        <xdr:cNvPr id="9566" name="Text 16750"/>
        <xdr:cNvSpPr/>
      </xdr:nvSpPr>
      <xdr:spPr>
        <a:xfrm>
          <a:off x="3047400" y="26694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67" name="Text 1675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68" name="Text 16752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69" name="Text 16753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70" name="Text 16754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71" name="Text 16755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72" name="Text 16756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73" name="Text 1675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52280</xdr:rowOff>
    </xdr:from>
    <xdr:to>
      <xdr:col>3</xdr:col>
      <xdr:colOff>89280</xdr:colOff>
      <xdr:row>14</xdr:row>
      <xdr:rowOff>37800</xdr:rowOff>
    </xdr:to>
    <xdr:sp>
      <xdr:nvSpPr>
        <xdr:cNvPr id="9574" name="Text 16758"/>
        <xdr:cNvSpPr/>
      </xdr:nvSpPr>
      <xdr:spPr>
        <a:xfrm>
          <a:off x="3047400" y="28216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75" name="Text 16759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76" name="Text 16760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77" name="Text 1676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78" name="Text 16762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79" name="Text 1676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80" name="Text 1676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81" name="Text 1676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82" name="Text 1676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83" name="Text 1676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84" name="Text 16768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85" name="Text 1676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86" name="Text 1677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87" name="Text 16771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88" name="Text 16772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89" name="Text 1677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90" name="Text 1677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91" name="Text 1677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92" name="Text 1677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93" name="Text 16777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89280</xdr:colOff>
      <xdr:row>14</xdr:row>
      <xdr:rowOff>47520</xdr:rowOff>
    </xdr:to>
    <xdr:sp>
      <xdr:nvSpPr>
        <xdr:cNvPr id="9594" name="Text 16778"/>
        <xdr:cNvSpPr/>
      </xdr:nvSpPr>
      <xdr:spPr>
        <a:xfrm>
          <a:off x="3047400" y="28339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95" name="Text 1677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96" name="Text 16780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97" name="Text 16781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598" name="Text 16782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599" name="Text 16783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600" name="Text 16784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01" name="Text 1678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52280</xdr:rowOff>
    </xdr:from>
    <xdr:to>
      <xdr:col>3</xdr:col>
      <xdr:colOff>89280</xdr:colOff>
      <xdr:row>15</xdr:row>
      <xdr:rowOff>37800</xdr:rowOff>
    </xdr:to>
    <xdr:sp>
      <xdr:nvSpPr>
        <xdr:cNvPr id="9602" name="Text 16786"/>
        <xdr:cNvSpPr/>
      </xdr:nvSpPr>
      <xdr:spPr>
        <a:xfrm>
          <a:off x="3047400" y="29862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03" name="Text 16787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04" name="Text 16788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05" name="Text 1678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06" name="Text 16790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07" name="Text 1679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08" name="Text 1679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09" name="Text 1679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10" name="Text 1679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11" name="Text 1679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12" name="Text 16796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13" name="Text 1679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14" name="Text 1679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15" name="Text 16799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16" name="Text 16800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17" name="Text 1680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18" name="Text 1680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19" name="Text 1680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20" name="Text 1680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21" name="Text 16805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89280</xdr:colOff>
      <xdr:row>15</xdr:row>
      <xdr:rowOff>47520</xdr:rowOff>
    </xdr:to>
    <xdr:sp>
      <xdr:nvSpPr>
        <xdr:cNvPr id="9622" name="Text 16806"/>
        <xdr:cNvSpPr/>
      </xdr:nvSpPr>
      <xdr:spPr>
        <a:xfrm>
          <a:off x="3047400" y="2998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23" name="Text 1680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24" name="Text 16808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25" name="Text 16809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26" name="Text 16810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27" name="Text 16811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28" name="Text 16812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29" name="Text 1681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52280</xdr:rowOff>
    </xdr:from>
    <xdr:to>
      <xdr:col>3</xdr:col>
      <xdr:colOff>89280</xdr:colOff>
      <xdr:row>16</xdr:row>
      <xdr:rowOff>37800</xdr:rowOff>
    </xdr:to>
    <xdr:sp>
      <xdr:nvSpPr>
        <xdr:cNvPr id="9630" name="Text 16814"/>
        <xdr:cNvSpPr/>
      </xdr:nvSpPr>
      <xdr:spPr>
        <a:xfrm>
          <a:off x="3047400" y="3150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31" name="Text 16815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32" name="Text 16816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33" name="Text 1681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34" name="Text 16818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35" name="Text 16819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36" name="Text 16820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37" name="Text 1682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38" name="Text 16822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39" name="Text 16823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40" name="Text 16824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41" name="Text 16825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42" name="Text 16826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43" name="Text 16827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44" name="Text 16828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45" name="Text 16829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46" name="Text 16830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47" name="Text 1683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48" name="Text 16832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49" name="Text 16833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89280</xdr:colOff>
      <xdr:row>16</xdr:row>
      <xdr:rowOff>47520</xdr:rowOff>
    </xdr:to>
    <xdr:sp>
      <xdr:nvSpPr>
        <xdr:cNvPr id="9650" name="Text 16834"/>
        <xdr:cNvSpPr/>
      </xdr:nvSpPr>
      <xdr:spPr>
        <a:xfrm>
          <a:off x="3047400" y="3162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51" name="Text 16835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52" name="Text 16836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53" name="Text 16837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54" name="Text 16838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55" name="Text 16839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56" name="Text 16840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57" name="Text 1684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89280</xdr:colOff>
      <xdr:row>17</xdr:row>
      <xdr:rowOff>37800</xdr:rowOff>
    </xdr:to>
    <xdr:sp>
      <xdr:nvSpPr>
        <xdr:cNvPr id="9658" name="Text 16842"/>
        <xdr:cNvSpPr/>
      </xdr:nvSpPr>
      <xdr:spPr>
        <a:xfrm>
          <a:off x="3047400" y="3315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59" name="Text 16843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60" name="Text 16844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61" name="Text 16845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62" name="Text 16846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63" name="Text 16847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64" name="Text 16848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65" name="Text 1684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66" name="Text 16850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67" name="Text 16851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68" name="Text 16852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69" name="Text 1685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70" name="Text 16854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71" name="Text 16855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72" name="Text 16856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73" name="Text 16857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74" name="Text 16858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75" name="Text 1685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76" name="Text 16860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77" name="Text 16861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89280</xdr:colOff>
      <xdr:row>17</xdr:row>
      <xdr:rowOff>47520</xdr:rowOff>
    </xdr:to>
    <xdr:sp>
      <xdr:nvSpPr>
        <xdr:cNvPr id="9678" name="Text 16862"/>
        <xdr:cNvSpPr/>
      </xdr:nvSpPr>
      <xdr:spPr>
        <a:xfrm>
          <a:off x="3047400" y="3327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79" name="Text 1686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80" name="Text 16864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81" name="Text 16865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82" name="Text 16866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83" name="Text 16867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84" name="Text 16868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85" name="Text 1686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52280</xdr:rowOff>
    </xdr:from>
    <xdr:to>
      <xdr:col>3</xdr:col>
      <xdr:colOff>89280</xdr:colOff>
      <xdr:row>18</xdr:row>
      <xdr:rowOff>38160</xdr:rowOff>
    </xdr:to>
    <xdr:sp>
      <xdr:nvSpPr>
        <xdr:cNvPr id="9686" name="Text 16870"/>
        <xdr:cNvSpPr/>
      </xdr:nvSpPr>
      <xdr:spPr>
        <a:xfrm>
          <a:off x="3047400" y="34797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87" name="Text 16871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88" name="Text 16872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89" name="Text 1687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90" name="Text 16874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691" name="Text 16875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692" name="Text 16876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693" name="Text 1687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694" name="Text 16878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695" name="Text 16879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696" name="Text 16880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697" name="Text 16881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698" name="Text 16882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699" name="Text 16883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700" name="Text 16884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01" name="Text 16885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702" name="Text 16886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03" name="Text 1688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704" name="Text 16888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705" name="Text 16889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89280</xdr:colOff>
      <xdr:row>18</xdr:row>
      <xdr:rowOff>47880</xdr:rowOff>
    </xdr:to>
    <xdr:sp>
      <xdr:nvSpPr>
        <xdr:cNvPr id="9706" name="Text 16890"/>
        <xdr:cNvSpPr/>
      </xdr:nvSpPr>
      <xdr:spPr>
        <a:xfrm>
          <a:off x="3047400" y="34920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07" name="Text 16891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708" name="Text 16892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09" name="Text 16893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710" name="Text 16894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11" name="Text 16895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712" name="Text 16896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13" name="Text 1689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152280</xdr:rowOff>
    </xdr:from>
    <xdr:to>
      <xdr:col>3</xdr:col>
      <xdr:colOff>89280</xdr:colOff>
      <xdr:row>19</xdr:row>
      <xdr:rowOff>38160</xdr:rowOff>
    </xdr:to>
    <xdr:sp>
      <xdr:nvSpPr>
        <xdr:cNvPr id="9714" name="Text 16898"/>
        <xdr:cNvSpPr/>
      </xdr:nvSpPr>
      <xdr:spPr>
        <a:xfrm>
          <a:off x="3047400" y="36442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15" name="Text 16899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16" name="Text 16900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17" name="Text 16901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18" name="Text 16902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19" name="Text 16903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20" name="Text 16904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21" name="Text 1690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22" name="Text 16906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23" name="Text 1690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24" name="Text 16908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25" name="Text 16909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26" name="Text 16910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27" name="Text 16911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28" name="Text 16912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29" name="Text 16913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30" name="Text 16914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31" name="Text 1691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32" name="Text 16916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33" name="Text 16917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89280</xdr:colOff>
      <xdr:row>19</xdr:row>
      <xdr:rowOff>47520</xdr:rowOff>
    </xdr:to>
    <xdr:sp>
      <xdr:nvSpPr>
        <xdr:cNvPr id="9734" name="Text 16918"/>
        <xdr:cNvSpPr/>
      </xdr:nvSpPr>
      <xdr:spPr>
        <a:xfrm>
          <a:off x="3047400" y="36561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35" name="Text 16919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36" name="Text 16920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37" name="Text 16921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38" name="Text 16922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39" name="Text 16923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40" name="Text 16924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41" name="Text 1692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52280</xdr:rowOff>
    </xdr:from>
    <xdr:to>
      <xdr:col>3</xdr:col>
      <xdr:colOff>89280</xdr:colOff>
      <xdr:row>20</xdr:row>
      <xdr:rowOff>37800</xdr:rowOff>
    </xdr:to>
    <xdr:sp>
      <xdr:nvSpPr>
        <xdr:cNvPr id="9742" name="Text 16926"/>
        <xdr:cNvSpPr/>
      </xdr:nvSpPr>
      <xdr:spPr>
        <a:xfrm>
          <a:off x="3047400" y="38084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43" name="Text 16927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44" name="Text 16928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45" name="Text 16929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46" name="Text 16930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47" name="Text 16931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48" name="Text 16932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49" name="Text 1693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50" name="Text 16934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51" name="Text 16935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52" name="Text 16936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53" name="Text 16937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54" name="Text 16938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55" name="Text 16939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56" name="Text 16940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57" name="Text 16941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58" name="Text 16942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59" name="Text 1694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60" name="Text 16944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61" name="Text 16945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89280</xdr:colOff>
      <xdr:row>20</xdr:row>
      <xdr:rowOff>47520</xdr:rowOff>
    </xdr:to>
    <xdr:sp>
      <xdr:nvSpPr>
        <xdr:cNvPr id="9762" name="Text 16946"/>
        <xdr:cNvSpPr/>
      </xdr:nvSpPr>
      <xdr:spPr>
        <a:xfrm>
          <a:off x="3047400" y="38206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63" name="Text 16947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64" name="Text 16948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65" name="Text 16949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66" name="Text 16950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67" name="Text 16951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68" name="Text 16952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69" name="Text 1695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52280</xdr:rowOff>
    </xdr:from>
    <xdr:to>
      <xdr:col>3</xdr:col>
      <xdr:colOff>89280</xdr:colOff>
      <xdr:row>21</xdr:row>
      <xdr:rowOff>37800</xdr:rowOff>
    </xdr:to>
    <xdr:sp>
      <xdr:nvSpPr>
        <xdr:cNvPr id="9770" name="Text 16954"/>
        <xdr:cNvSpPr/>
      </xdr:nvSpPr>
      <xdr:spPr>
        <a:xfrm>
          <a:off x="3047400" y="397296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71" name="Text 16955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72" name="Text 16956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73" name="Text 16957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74" name="Text 16958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75" name="Text 16959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76" name="Text 16960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77" name="Text 1696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78" name="Text 16962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79" name="Text 16963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80" name="Text 16964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81" name="Text 16965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82" name="Text 16966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83" name="Text 16967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84" name="Text 16968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85" name="Text 16969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86" name="Text 16970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87" name="Text 1697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88" name="Text 16972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89" name="Text 16973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280</xdr:colOff>
      <xdr:row>21</xdr:row>
      <xdr:rowOff>47520</xdr:rowOff>
    </xdr:to>
    <xdr:sp>
      <xdr:nvSpPr>
        <xdr:cNvPr id="9790" name="Text 16974"/>
        <xdr:cNvSpPr/>
      </xdr:nvSpPr>
      <xdr:spPr>
        <a:xfrm>
          <a:off x="3047400" y="398520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91" name="Text 16975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92" name="Text 16976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93" name="Text 16977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94" name="Text 16978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95" name="Text 16979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96" name="Text 16980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97" name="Text 1698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152280</xdr:rowOff>
    </xdr:from>
    <xdr:to>
      <xdr:col>3</xdr:col>
      <xdr:colOff>89280</xdr:colOff>
      <xdr:row>22</xdr:row>
      <xdr:rowOff>37800</xdr:rowOff>
    </xdr:to>
    <xdr:sp>
      <xdr:nvSpPr>
        <xdr:cNvPr id="9798" name="Text 16982"/>
        <xdr:cNvSpPr/>
      </xdr:nvSpPr>
      <xdr:spPr>
        <a:xfrm>
          <a:off x="3047400" y="413748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799" name="Text 16983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00" name="Text 16984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01" name="Text 16985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02" name="Text 16986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03" name="Text 16987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04" name="Text 16988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05" name="Text 1698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06" name="Text 16990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07" name="Text 16991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08" name="Text 16992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09" name="Text 1699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10" name="Text 16994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11" name="Text 16995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12" name="Text 16996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13" name="Text 16997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14" name="Text 16998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15" name="Text 1699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16" name="Text 17000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17" name="Text 17001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89280</xdr:colOff>
      <xdr:row>22</xdr:row>
      <xdr:rowOff>47520</xdr:rowOff>
    </xdr:to>
    <xdr:sp>
      <xdr:nvSpPr>
        <xdr:cNvPr id="9818" name="Text 17002"/>
        <xdr:cNvSpPr/>
      </xdr:nvSpPr>
      <xdr:spPr>
        <a:xfrm>
          <a:off x="3047400" y="414972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19" name="Text 1700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20" name="Text 17004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21" name="Text 17005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22" name="Text 17006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23" name="Text 17007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24" name="Text 17008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25" name="Text 1700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52280</xdr:rowOff>
    </xdr:from>
    <xdr:to>
      <xdr:col>3</xdr:col>
      <xdr:colOff>89280</xdr:colOff>
      <xdr:row>23</xdr:row>
      <xdr:rowOff>37800</xdr:rowOff>
    </xdr:to>
    <xdr:sp>
      <xdr:nvSpPr>
        <xdr:cNvPr id="9826" name="Text 17010"/>
        <xdr:cNvSpPr/>
      </xdr:nvSpPr>
      <xdr:spPr>
        <a:xfrm>
          <a:off x="3047400" y="430200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27" name="Text 17011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28" name="Text 17012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29" name="Text 1701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30" name="Text 17014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31" name="Text 17015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32" name="Text 17016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33" name="Text 1701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34" name="Text 17018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35" name="Text 17019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36" name="Text 17020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37" name="Text 17021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38" name="Text 17022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39" name="Text 17023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40" name="Text 17024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41" name="Text 17025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42" name="Text 17026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43" name="Text 1702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44" name="Text 17028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45" name="Text 17029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9280</xdr:colOff>
      <xdr:row>23</xdr:row>
      <xdr:rowOff>47520</xdr:rowOff>
    </xdr:to>
    <xdr:sp>
      <xdr:nvSpPr>
        <xdr:cNvPr id="9846" name="Text 17030"/>
        <xdr:cNvSpPr/>
      </xdr:nvSpPr>
      <xdr:spPr>
        <a:xfrm>
          <a:off x="3047400" y="43142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47" name="Text 17031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48" name="Text 17032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49" name="Text 17033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50" name="Text 17034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51" name="Text 17035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52" name="Text 17036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53" name="Text 1703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52280</xdr:rowOff>
    </xdr:from>
    <xdr:to>
      <xdr:col>3</xdr:col>
      <xdr:colOff>89280</xdr:colOff>
      <xdr:row>24</xdr:row>
      <xdr:rowOff>37800</xdr:rowOff>
    </xdr:to>
    <xdr:sp>
      <xdr:nvSpPr>
        <xdr:cNvPr id="9854" name="Text 17038"/>
        <xdr:cNvSpPr/>
      </xdr:nvSpPr>
      <xdr:spPr>
        <a:xfrm>
          <a:off x="3047400" y="44665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55" name="Text 17039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56" name="Text 17040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57" name="Text 17041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58" name="Text 17042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59" name="Text 17043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60" name="Text 17044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61" name="Text 1704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62" name="Text 17046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63" name="Text 1704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64" name="Text 17048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65" name="Text 17049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66" name="Text 17050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67" name="Text 17051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68" name="Text 17052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69" name="Text 17053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70" name="Text 17054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71" name="Text 1705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72" name="Text 17056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73" name="Text 17057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89280</xdr:colOff>
      <xdr:row>24</xdr:row>
      <xdr:rowOff>47520</xdr:rowOff>
    </xdr:to>
    <xdr:sp>
      <xdr:nvSpPr>
        <xdr:cNvPr id="9874" name="Text 17058"/>
        <xdr:cNvSpPr/>
      </xdr:nvSpPr>
      <xdr:spPr>
        <a:xfrm>
          <a:off x="3047400" y="44787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75" name="Text 17059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76" name="Text 17060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77" name="Text 17061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78" name="Text 17062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79" name="Text 17063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80" name="Text 17064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81" name="Text 1706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89280</xdr:colOff>
      <xdr:row>25</xdr:row>
      <xdr:rowOff>38160</xdr:rowOff>
    </xdr:to>
    <xdr:sp>
      <xdr:nvSpPr>
        <xdr:cNvPr id="9882" name="Text 17066"/>
        <xdr:cNvSpPr/>
      </xdr:nvSpPr>
      <xdr:spPr>
        <a:xfrm>
          <a:off x="3047400" y="46310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83" name="Text 17067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84" name="Text 17068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85" name="Text 17069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86" name="Text 17070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887" name="Text 17071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888" name="Text 17072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889" name="Text 1707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890" name="Text 17074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891" name="Text 17075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892" name="Text 17076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893" name="Text 17077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894" name="Text 17078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95" name="Text 17079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896" name="Text 17080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897" name="Text 17081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898" name="Text 17082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899" name="Text 1708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900" name="Text 17084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901" name="Text 17085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89280</xdr:colOff>
      <xdr:row>25</xdr:row>
      <xdr:rowOff>47520</xdr:rowOff>
    </xdr:to>
    <xdr:sp>
      <xdr:nvSpPr>
        <xdr:cNvPr id="9902" name="Text 17086"/>
        <xdr:cNvSpPr/>
      </xdr:nvSpPr>
      <xdr:spPr>
        <a:xfrm>
          <a:off x="3047400" y="4643280"/>
          <a:ext cx="892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03" name="Text 17087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904" name="Text 17088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05" name="Text 17089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906" name="Text 17090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07" name="Text 17091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908" name="Text 17092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09" name="Text 1709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151920</xdr:rowOff>
    </xdr:from>
    <xdr:to>
      <xdr:col>3</xdr:col>
      <xdr:colOff>89280</xdr:colOff>
      <xdr:row>26</xdr:row>
      <xdr:rowOff>38160</xdr:rowOff>
    </xdr:to>
    <xdr:sp>
      <xdr:nvSpPr>
        <xdr:cNvPr id="9910" name="Text 17094"/>
        <xdr:cNvSpPr/>
      </xdr:nvSpPr>
      <xdr:spPr>
        <a:xfrm>
          <a:off x="3047400" y="4795200"/>
          <a:ext cx="89280" cy="2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11" name="Text 17095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12" name="Text 17096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13" name="Text 17097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14" name="Text 17098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15" name="Text 17099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16" name="Text 17100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17" name="Text 1710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18" name="Text 17102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19" name="Text 17103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20" name="Text 17104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21" name="Text 17105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22" name="Text 17106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23" name="Text 17107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24" name="Text 17108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25" name="Text 17109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26" name="Text 17110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27" name="Text 1711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28" name="Text 17112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29" name="Text 17113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9280</xdr:colOff>
      <xdr:row>26</xdr:row>
      <xdr:rowOff>47520</xdr:rowOff>
    </xdr:to>
    <xdr:sp>
      <xdr:nvSpPr>
        <xdr:cNvPr id="9930" name="Text 17114"/>
        <xdr:cNvSpPr/>
      </xdr:nvSpPr>
      <xdr:spPr>
        <a:xfrm>
          <a:off x="3047400" y="480744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31" name="Text 17115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32" name="Text 17116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33" name="Text 17117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34" name="Text 17118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35" name="Text 17119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36" name="Text 17120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37" name="Text 1712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152280</xdr:rowOff>
    </xdr:from>
    <xdr:to>
      <xdr:col>3</xdr:col>
      <xdr:colOff>89280</xdr:colOff>
      <xdr:row>27</xdr:row>
      <xdr:rowOff>37800</xdr:rowOff>
    </xdr:to>
    <xdr:sp>
      <xdr:nvSpPr>
        <xdr:cNvPr id="9938" name="Text 17122"/>
        <xdr:cNvSpPr/>
      </xdr:nvSpPr>
      <xdr:spPr>
        <a:xfrm>
          <a:off x="3047400" y="495972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39" name="Text 17123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40" name="Text 17124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41" name="Text 17125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42" name="Text 17126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43" name="Text 17127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44" name="Text 17128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45" name="Text 17129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46" name="Text 17130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47" name="Text 17131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48" name="Text 17132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49" name="Text 17133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50" name="Text 17134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51" name="Text 17135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52" name="Text 17136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53" name="Text 17137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54" name="Text 17138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55" name="Text 17139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56" name="Text 17140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57" name="Text 17141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89280</xdr:colOff>
      <xdr:row>27</xdr:row>
      <xdr:rowOff>47520</xdr:rowOff>
    </xdr:to>
    <xdr:sp>
      <xdr:nvSpPr>
        <xdr:cNvPr id="9958" name="Text 17142"/>
        <xdr:cNvSpPr/>
      </xdr:nvSpPr>
      <xdr:spPr>
        <a:xfrm>
          <a:off x="3047400" y="497196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59" name="Text 17143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60" name="Text 17144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61" name="Text 17145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62" name="Text 17146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63" name="Text 17147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64" name="Text 17148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65" name="Text 17149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52280</xdr:rowOff>
    </xdr:from>
    <xdr:to>
      <xdr:col>3</xdr:col>
      <xdr:colOff>89280</xdr:colOff>
      <xdr:row>28</xdr:row>
      <xdr:rowOff>37800</xdr:rowOff>
    </xdr:to>
    <xdr:sp>
      <xdr:nvSpPr>
        <xdr:cNvPr id="9966" name="Text 17150"/>
        <xdr:cNvSpPr/>
      </xdr:nvSpPr>
      <xdr:spPr>
        <a:xfrm>
          <a:off x="3047400" y="5124240"/>
          <a:ext cx="892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67" name="Text 17151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68" name="Text 17152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69" name="Text 17153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89280</xdr:colOff>
      <xdr:row>28</xdr:row>
      <xdr:rowOff>47520</xdr:rowOff>
    </xdr:to>
    <xdr:sp>
      <xdr:nvSpPr>
        <xdr:cNvPr id="9970" name="Text 17154"/>
        <xdr:cNvSpPr/>
      </xdr:nvSpPr>
      <xdr:spPr>
        <a:xfrm>
          <a:off x="3047400" y="5136480"/>
          <a:ext cx="89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2:C2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14.24"/>
    <col collapsed="false" customWidth="true" hidden="false" outlineLevel="0" max="3" min="3" style="1" width="23.83"/>
    <col collapsed="false" customWidth="true" hidden="false" outlineLevel="0" max="4" min="4" style="1" width="5.66"/>
    <col collapsed="false" customWidth="true" hidden="false" outlineLevel="0" max="5" min="5" style="1" width="5.79"/>
    <col collapsed="false" customWidth="true" hidden="false" outlineLevel="0" max="6" min="6" style="1" width="11.72"/>
    <col collapsed="false" customWidth="true" hidden="false" outlineLevel="0" max="7" min="7" style="1" width="13.49"/>
    <col collapsed="false" customWidth="false" hidden="false" outlineLevel="0" max="8" min="8" style="1" width="10.2"/>
    <col collapsed="false" customWidth="true" hidden="false" outlineLevel="0" max="10" min="10" style="2" width="11.22"/>
    <col collapsed="false" customWidth="true" hidden="false" outlineLevel="0" max="11" min="11" style="2" width="13.11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</row>
    <row r="3" customFormat="false" ht="13.5" hidden="false" customHeight="false" outlineLevel="0" collapsed="false">
      <c r="A3" s="6" t="s">
        <v>2</v>
      </c>
      <c r="B3" s="6"/>
      <c r="C3" s="4"/>
      <c r="D3" s="5"/>
      <c r="E3" s="5"/>
      <c r="F3" s="5"/>
      <c r="G3" s="5"/>
      <c r="H3" s="5"/>
    </row>
    <row r="4" customFormat="false" ht="15" hidden="false" customHeight="false" outlineLevel="0" collapsed="false">
      <c r="A4" s="4"/>
      <c r="B4" s="4"/>
      <c r="C4" s="4"/>
      <c r="D4" s="5"/>
      <c r="E4" s="7" t="s">
        <v>3</v>
      </c>
      <c r="F4" s="8"/>
      <c r="G4" s="8"/>
      <c r="H4" s="9"/>
    </row>
    <row r="5" customFormat="false" ht="18.75" hidden="false" customHeight="false" outlineLevel="0" collapsed="false">
      <c r="A5" s="10" t="s">
        <v>4</v>
      </c>
      <c r="B5" s="10"/>
      <c r="C5" s="10"/>
      <c r="D5" s="11"/>
      <c r="E5" s="12" t="s">
        <v>5</v>
      </c>
      <c r="F5" s="13"/>
      <c r="G5" s="13"/>
      <c r="H5" s="14"/>
    </row>
    <row r="6" customFormat="false" ht="16.5" hidden="false" customHeight="true" outlineLevel="0" collapsed="false">
      <c r="A6" s="10" t="s">
        <v>6</v>
      </c>
      <c r="B6" s="10"/>
      <c r="C6" s="10"/>
      <c r="D6" s="5"/>
      <c r="E6" s="15" t="s">
        <v>7</v>
      </c>
      <c r="F6" s="16"/>
      <c r="G6" s="16"/>
      <c r="H6" s="17"/>
    </row>
    <row r="7" customFormat="false" ht="18" hidden="false" customHeight="true" outlineLevel="0" collapsed="false">
      <c r="A7" s="4"/>
      <c r="B7" s="4"/>
      <c r="C7" s="4"/>
      <c r="D7" s="5"/>
      <c r="E7" s="15" t="s">
        <v>8</v>
      </c>
      <c r="F7" s="16"/>
      <c r="G7" s="16"/>
      <c r="H7" s="17"/>
    </row>
    <row r="8" customFormat="false" ht="17.25" hidden="false" customHeight="true" outlineLevel="0" collapsed="false">
      <c r="A8" s="4"/>
      <c r="B8" s="4"/>
      <c r="C8" s="4"/>
      <c r="D8" s="5"/>
      <c r="E8" s="18"/>
      <c r="F8" s="19"/>
      <c r="G8" s="19"/>
      <c r="H8" s="20"/>
    </row>
    <row r="9" customFormat="false" ht="20.25" hidden="false" customHeight="true" outlineLevel="0" collapsed="false">
      <c r="A9" s="21" t="s">
        <v>9</v>
      </c>
      <c r="B9" s="21"/>
      <c r="C9" s="21"/>
      <c r="D9" s="5"/>
      <c r="E9" s="22" t="s">
        <v>10</v>
      </c>
      <c r="F9" s="23"/>
      <c r="G9" s="23"/>
      <c r="H9" s="24"/>
    </row>
    <row r="10" customFormat="false" ht="18" hidden="false" customHeight="true" outlineLevel="0" collapsed="false">
      <c r="A10" s="25" t="s">
        <v>11</v>
      </c>
      <c r="B10" s="25"/>
      <c r="C10" s="25"/>
      <c r="D10" s="5"/>
      <c r="E10" s="5"/>
      <c r="F10" s="5"/>
      <c r="G10" s="5"/>
      <c r="H10" s="5"/>
    </row>
    <row r="11" customFormat="false" ht="18" hidden="false" customHeight="true" outlineLevel="0" collapsed="false">
      <c r="A11" s="26" t="s">
        <v>12</v>
      </c>
      <c r="B11" s="26" t="s">
        <v>13</v>
      </c>
      <c r="C11" s="26" t="s">
        <v>14</v>
      </c>
      <c r="D11" s="26" t="s">
        <v>15</v>
      </c>
      <c r="E11" s="26" t="s">
        <v>16</v>
      </c>
      <c r="F11" s="26" t="s">
        <v>17</v>
      </c>
      <c r="G11" s="26" t="s">
        <v>18</v>
      </c>
      <c r="H11" s="26" t="s">
        <v>19</v>
      </c>
    </row>
    <row r="12" customFormat="false" ht="12.95" hidden="false" customHeight="true" outlineLevel="0" collapsed="false">
      <c r="A12" s="27" t="n">
        <v>1</v>
      </c>
      <c r="B12" s="28" t="s">
        <v>20</v>
      </c>
      <c r="C12" s="29" t="s">
        <v>21</v>
      </c>
      <c r="D12" s="30" t="s">
        <v>22</v>
      </c>
      <c r="E12" s="31" t="n">
        <v>300</v>
      </c>
      <c r="F12" s="32" t="n">
        <v>4500</v>
      </c>
      <c r="G12" s="33" t="n">
        <f aca="false">E12*F12</f>
        <v>1350000</v>
      </c>
      <c r="H12" s="34"/>
      <c r="K12" s="2" t="n">
        <f aca="false">J12*E12</f>
        <v>0</v>
      </c>
    </row>
    <row r="13" customFormat="false" ht="12.95" hidden="false" customHeight="true" outlineLevel="0" collapsed="false">
      <c r="A13" s="27" t="n">
        <v>2</v>
      </c>
      <c r="B13" s="28" t="s">
        <v>20</v>
      </c>
      <c r="C13" s="29" t="s">
        <v>23</v>
      </c>
      <c r="D13" s="30" t="s">
        <v>22</v>
      </c>
      <c r="E13" s="31" t="n">
        <v>100</v>
      </c>
      <c r="F13" s="32" t="n">
        <v>5500</v>
      </c>
      <c r="G13" s="33" t="n">
        <f aca="false">E13*F13</f>
        <v>550000</v>
      </c>
      <c r="H13" s="35"/>
      <c r="K13" s="2" t="n">
        <f aca="false">J13*E13</f>
        <v>0</v>
      </c>
    </row>
    <row r="14" customFormat="false" ht="12.95" hidden="false" customHeight="true" outlineLevel="0" collapsed="false">
      <c r="A14" s="27" t="n">
        <v>3</v>
      </c>
      <c r="B14" s="28" t="s">
        <v>24</v>
      </c>
      <c r="C14" s="29" t="s">
        <v>25</v>
      </c>
      <c r="D14" s="30" t="s">
        <v>22</v>
      </c>
      <c r="E14" s="31" t="n">
        <v>10</v>
      </c>
      <c r="F14" s="32" t="n">
        <v>50000</v>
      </c>
      <c r="G14" s="33" t="n">
        <f aca="false">E14*F14</f>
        <v>500000</v>
      </c>
      <c r="H14" s="35"/>
    </row>
    <row r="15" customFormat="false" ht="12.95" hidden="false" customHeight="true" outlineLevel="0" collapsed="false">
      <c r="A15" s="27" t="n">
        <v>4</v>
      </c>
      <c r="B15" s="29" t="s">
        <v>26</v>
      </c>
      <c r="C15" s="28" t="s">
        <v>27</v>
      </c>
      <c r="D15" s="30" t="s">
        <v>22</v>
      </c>
      <c r="E15" s="31" t="n">
        <v>1</v>
      </c>
      <c r="F15" s="32" t="n">
        <v>57000</v>
      </c>
      <c r="G15" s="33" t="n">
        <f aca="false">E15*F15</f>
        <v>57000</v>
      </c>
      <c r="H15" s="35"/>
    </row>
    <row r="16" customFormat="false" ht="12.95" hidden="false" customHeight="true" outlineLevel="0" collapsed="false">
      <c r="A16" s="27" t="n">
        <v>5</v>
      </c>
      <c r="B16" s="29" t="s">
        <v>26</v>
      </c>
      <c r="C16" s="28" t="s">
        <v>28</v>
      </c>
      <c r="D16" s="30" t="s">
        <v>22</v>
      </c>
      <c r="E16" s="31" t="n">
        <v>1</v>
      </c>
      <c r="F16" s="32" t="n">
        <v>82000</v>
      </c>
      <c r="G16" s="33" t="n">
        <f aca="false">E16*F16</f>
        <v>82000</v>
      </c>
      <c r="H16" s="34"/>
    </row>
    <row r="17" customFormat="false" ht="12.95" hidden="false" customHeight="true" outlineLevel="0" collapsed="false">
      <c r="A17" s="27" t="n">
        <v>6</v>
      </c>
      <c r="B17" s="29" t="s">
        <v>26</v>
      </c>
      <c r="C17" s="28" t="s">
        <v>29</v>
      </c>
      <c r="D17" s="30" t="s">
        <v>22</v>
      </c>
      <c r="E17" s="31" t="n">
        <v>1</v>
      </c>
      <c r="F17" s="36" t="n">
        <v>110000</v>
      </c>
      <c r="G17" s="33" t="n">
        <f aca="false">E17*F17</f>
        <v>110000</v>
      </c>
      <c r="H17" s="34"/>
    </row>
    <row r="18" customFormat="false" ht="12.95" hidden="false" customHeight="true" outlineLevel="0" collapsed="false">
      <c r="A18" s="37"/>
      <c r="B18" s="29"/>
      <c r="C18" s="29"/>
      <c r="D18" s="30"/>
      <c r="E18" s="30"/>
      <c r="F18" s="38"/>
      <c r="G18" s="33"/>
      <c r="H18" s="34"/>
    </row>
    <row r="19" customFormat="false" ht="12.95" hidden="false" customHeight="true" outlineLevel="0" collapsed="false">
      <c r="A19" s="37"/>
      <c r="B19" s="29"/>
      <c r="C19" s="29"/>
      <c r="D19" s="30"/>
      <c r="E19" s="30"/>
      <c r="F19" s="38"/>
      <c r="G19" s="33"/>
      <c r="H19" s="34"/>
    </row>
    <row r="20" customFormat="false" ht="12.95" hidden="false" customHeight="true" outlineLevel="0" collapsed="false">
      <c r="A20" s="37"/>
      <c r="B20" s="29"/>
      <c r="C20" s="29"/>
      <c r="D20" s="30"/>
      <c r="E20" s="30"/>
      <c r="F20" s="39"/>
      <c r="G20" s="33"/>
      <c r="H20" s="35"/>
    </row>
    <row r="21" customFormat="false" ht="12.95" hidden="false" customHeight="true" outlineLevel="0" collapsed="false">
      <c r="A21" s="37"/>
      <c r="B21" s="29"/>
      <c r="C21" s="29"/>
      <c r="D21" s="30"/>
      <c r="E21" s="30"/>
      <c r="F21" s="39"/>
      <c r="G21" s="33"/>
      <c r="H21" s="34"/>
    </row>
    <row r="22" customFormat="false" ht="12.95" hidden="false" customHeight="true" outlineLevel="0" collapsed="false">
      <c r="A22" s="37"/>
      <c r="B22" s="40"/>
      <c r="C22" s="41"/>
      <c r="D22" s="42"/>
      <c r="E22" s="43"/>
      <c r="F22" s="44"/>
      <c r="G22" s="33"/>
      <c r="H22" s="35"/>
    </row>
    <row r="23" customFormat="false" ht="12.95" hidden="false" customHeight="true" outlineLevel="0" collapsed="false">
      <c r="A23" s="37"/>
      <c r="B23" s="40"/>
      <c r="C23" s="41"/>
      <c r="D23" s="42"/>
      <c r="E23" s="43"/>
      <c r="F23" s="44"/>
      <c r="G23" s="33"/>
      <c r="H23" s="35"/>
    </row>
    <row r="24" customFormat="false" ht="12.95" hidden="false" customHeight="true" outlineLevel="0" collapsed="false">
      <c r="A24" s="37"/>
      <c r="B24" s="40"/>
      <c r="C24" s="41"/>
      <c r="D24" s="42"/>
      <c r="E24" s="43"/>
      <c r="F24" s="44"/>
      <c r="G24" s="33"/>
      <c r="H24" s="35"/>
      <c r="I24" s="45"/>
    </row>
    <row r="25" customFormat="false" ht="12.95" hidden="false" customHeight="true" outlineLevel="0" collapsed="false">
      <c r="A25" s="37"/>
      <c r="B25" s="40"/>
      <c r="C25" s="41"/>
      <c r="D25" s="42"/>
      <c r="E25" s="43"/>
      <c r="F25" s="44"/>
      <c r="G25" s="33"/>
      <c r="H25" s="35"/>
      <c r="I25" s="46"/>
    </row>
    <row r="26" customFormat="false" ht="12.95" hidden="false" customHeight="true" outlineLevel="0" collapsed="false">
      <c r="A26" s="37"/>
      <c r="B26" s="40"/>
      <c r="C26" s="41"/>
      <c r="D26" s="42"/>
      <c r="E26" s="43"/>
      <c r="F26" s="44"/>
      <c r="G26" s="33"/>
      <c r="H26" s="35"/>
      <c r="I26" s="46"/>
    </row>
    <row r="27" customFormat="false" ht="12.95" hidden="false" customHeight="true" outlineLevel="0" collapsed="false">
      <c r="A27" s="37"/>
      <c r="B27" s="40"/>
      <c r="C27" s="41"/>
      <c r="D27" s="42"/>
      <c r="E27" s="43"/>
      <c r="F27" s="44"/>
      <c r="G27" s="33"/>
      <c r="H27" s="35"/>
      <c r="I27" s="46"/>
    </row>
    <row r="28" customFormat="false" ht="12.95" hidden="false" customHeight="true" outlineLevel="0" collapsed="false">
      <c r="A28" s="37"/>
      <c r="B28" s="40"/>
      <c r="C28" s="41"/>
      <c r="D28" s="42"/>
      <c r="E28" s="43"/>
      <c r="F28" s="44"/>
      <c r="G28" s="33"/>
      <c r="H28" s="35"/>
      <c r="I28" s="46"/>
    </row>
    <row r="29" customFormat="false" ht="12.95" hidden="false" customHeight="true" outlineLevel="0" collapsed="false">
      <c r="A29" s="37"/>
      <c r="B29" s="40"/>
      <c r="C29" s="41"/>
      <c r="D29" s="42"/>
      <c r="E29" s="43"/>
      <c r="F29" s="44"/>
      <c r="G29" s="33"/>
      <c r="H29" s="26"/>
      <c r="I29" s="46"/>
    </row>
    <row r="30" customFormat="false" ht="12.95" hidden="false" customHeight="true" outlineLevel="0" collapsed="false">
      <c r="A30" s="37"/>
      <c r="B30" s="40"/>
      <c r="C30" s="41"/>
      <c r="D30" s="42"/>
      <c r="E30" s="43"/>
      <c r="F30" s="44"/>
      <c r="G30" s="33"/>
      <c r="H30" s="26"/>
      <c r="I30" s="46"/>
    </row>
    <row r="31" customFormat="false" ht="12.95" hidden="false" customHeight="true" outlineLevel="0" collapsed="false">
      <c r="A31" s="37"/>
      <c r="B31" s="40"/>
      <c r="C31" s="41"/>
      <c r="D31" s="42"/>
      <c r="E31" s="43"/>
      <c r="F31" s="44"/>
      <c r="G31" s="33"/>
      <c r="H31" s="26"/>
      <c r="I31" s="46"/>
    </row>
    <row r="32" customFormat="false" ht="12.95" hidden="false" customHeight="true" outlineLevel="0" collapsed="false">
      <c r="A32" s="37"/>
      <c r="B32" s="40"/>
      <c r="C32" s="41"/>
      <c r="D32" s="42"/>
      <c r="E32" s="43"/>
      <c r="F32" s="44"/>
      <c r="G32" s="33"/>
      <c r="H32" s="26"/>
      <c r="I32" s="46"/>
    </row>
    <row r="33" customFormat="false" ht="12.95" hidden="false" customHeight="true" outlineLevel="0" collapsed="false">
      <c r="A33" s="37"/>
      <c r="B33" s="40"/>
      <c r="C33" s="41"/>
      <c r="D33" s="42"/>
      <c r="E33" s="43"/>
      <c r="F33" s="44"/>
      <c r="G33" s="33"/>
      <c r="H33" s="26"/>
      <c r="I33" s="46"/>
    </row>
    <row r="34" customFormat="false" ht="12.95" hidden="false" customHeight="true" outlineLevel="0" collapsed="false">
      <c r="A34" s="37"/>
      <c r="B34" s="40"/>
      <c r="C34" s="41"/>
      <c r="D34" s="42"/>
      <c r="E34" s="43"/>
      <c r="F34" s="44"/>
      <c r="G34" s="33"/>
      <c r="H34" s="26"/>
      <c r="I34" s="46"/>
    </row>
    <row r="35" customFormat="false" ht="12.95" hidden="false" customHeight="true" outlineLevel="0" collapsed="false">
      <c r="A35" s="37"/>
      <c r="B35" s="40"/>
      <c r="C35" s="41"/>
      <c r="D35" s="42"/>
      <c r="E35" s="43"/>
      <c r="F35" s="44"/>
      <c r="G35" s="33"/>
      <c r="H35" s="47"/>
      <c r="I35" s="46"/>
    </row>
    <row r="36" customFormat="false" ht="12.95" hidden="false" customHeight="true" outlineLevel="0" collapsed="false">
      <c r="A36" s="37"/>
      <c r="B36" s="40"/>
      <c r="C36" s="41"/>
      <c r="D36" s="42"/>
      <c r="E36" s="43"/>
      <c r="F36" s="44"/>
      <c r="G36" s="33"/>
      <c r="H36" s="47"/>
      <c r="I36" s="45"/>
    </row>
    <row r="37" customFormat="false" ht="12.95" hidden="false" customHeight="true" outlineLevel="0" collapsed="false">
      <c r="A37" s="37"/>
      <c r="B37" s="40"/>
      <c r="C37" s="41"/>
      <c r="D37" s="42"/>
      <c r="E37" s="43"/>
      <c r="F37" s="44"/>
      <c r="G37" s="33"/>
      <c r="H37" s="48"/>
      <c r="I37" s="45"/>
    </row>
    <row r="38" customFormat="false" ht="12.95" hidden="false" customHeight="true" outlineLevel="0" collapsed="false">
      <c r="A38" s="37"/>
      <c r="B38" s="40"/>
      <c r="C38" s="41"/>
      <c r="D38" s="42"/>
      <c r="E38" s="43"/>
      <c r="F38" s="44"/>
      <c r="G38" s="33"/>
      <c r="H38" s="47"/>
      <c r="I38" s="45"/>
    </row>
    <row r="39" customFormat="false" ht="12.95" hidden="false" customHeight="true" outlineLevel="0" collapsed="false">
      <c r="A39" s="37"/>
      <c r="B39" s="40"/>
      <c r="C39" s="41"/>
      <c r="D39" s="42"/>
      <c r="E39" s="43"/>
      <c r="F39" s="44"/>
      <c r="G39" s="33"/>
      <c r="H39" s="47"/>
      <c r="I39" s="45"/>
    </row>
    <row r="40" customFormat="false" ht="12.95" hidden="false" customHeight="true" outlineLevel="0" collapsed="false">
      <c r="A40" s="37"/>
      <c r="B40" s="40"/>
      <c r="C40" s="41"/>
      <c r="D40" s="42"/>
      <c r="E40" s="43"/>
      <c r="F40" s="44"/>
      <c r="G40" s="33"/>
      <c r="H40" s="47"/>
      <c r="I40" s="45"/>
    </row>
    <row r="41" customFormat="false" ht="12.95" hidden="false" customHeight="true" outlineLevel="0" collapsed="false">
      <c r="A41" s="37"/>
      <c r="B41" s="40"/>
      <c r="C41" s="41"/>
      <c r="D41" s="42"/>
      <c r="E41" s="43"/>
      <c r="F41" s="44"/>
      <c r="G41" s="33"/>
      <c r="H41" s="47"/>
      <c r="I41" s="45"/>
    </row>
    <row r="42" customFormat="false" ht="12.95" hidden="false" customHeight="true" outlineLevel="0" collapsed="false">
      <c r="A42" s="37"/>
      <c r="B42" s="49"/>
      <c r="C42" s="50"/>
      <c r="D42" s="42"/>
      <c r="E42" s="51"/>
      <c r="F42" s="44"/>
      <c r="G42" s="33"/>
      <c r="H42" s="47"/>
      <c r="I42" s="45"/>
    </row>
    <row r="43" customFormat="false" ht="12.95" hidden="false" customHeight="true" outlineLevel="0" collapsed="false">
      <c r="A43" s="37"/>
      <c r="B43" s="49"/>
      <c r="C43" s="50"/>
      <c r="D43" s="42"/>
      <c r="E43" s="51"/>
      <c r="F43" s="44"/>
      <c r="G43" s="33"/>
      <c r="H43" s="47"/>
      <c r="I43" s="45"/>
    </row>
    <row r="44" customFormat="false" ht="12.95" hidden="false" customHeight="true" outlineLevel="0" collapsed="false">
      <c r="A44" s="37"/>
      <c r="B44" s="49"/>
      <c r="C44" s="50"/>
      <c r="D44" s="42"/>
      <c r="E44" s="51"/>
      <c r="F44" s="44"/>
      <c r="G44" s="33"/>
      <c r="H44" s="47"/>
      <c r="I44" s="45"/>
    </row>
    <row r="45" customFormat="false" ht="12.95" hidden="false" customHeight="true" outlineLevel="0" collapsed="false">
      <c r="A45" s="37"/>
      <c r="B45" s="52"/>
      <c r="C45" s="53"/>
      <c r="D45" s="54"/>
      <c r="E45" s="55"/>
      <c r="F45" s="33"/>
      <c r="G45" s="33"/>
      <c r="H45" s="47"/>
      <c r="I45" s="46"/>
    </row>
    <row r="46" customFormat="false" ht="12.95" hidden="false" customHeight="true" outlineLevel="0" collapsed="false">
      <c r="A46" s="37"/>
      <c r="B46" s="52"/>
      <c r="C46" s="53"/>
      <c r="D46" s="54"/>
      <c r="E46" s="55"/>
      <c r="F46" s="33"/>
      <c r="G46" s="33"/>
      <c r="H46" s="47"/>
      <c r="I46" s="46"/>
    </row>
    <row r="47" customFormat="false" ht="12.95" hidden="false" customHeight="true" outlineLevel="0" collapsed="false">
      <c r="A47" s="37"/>
      <c r="B47" s="52"/>
      <c r="C47" s="56"/>
      <c r="D47" s="54"/>
      <c r="E47" s="55"/>
      <c r="F47" s="33"/>
      <c r="G47" s="33"/>
      <c r="H47" s="47"/>
      <c r="I47" s="46"/>
    </row>
    <row r="48" customFormat="false" ht="12.95" hidden="false" customHeight="true" outlineLevel="0" collapsed="false">
      <c r="A48" s="37"/>
      <c r="B48" s="52"/>
      <c r="C48" s="56"/>
      <c r="D48" s="55"/>
      <c r="E48" s="55"/>
      <c r="F48" s="33"/>
      <c r="G48" s="33"/>
      <c r="H48" s="47"/>
      <c r="I48" s="57"/>
    </row>
    <row r="49" customFormat="false" ht="12.95" hidden="false" customHeight="true" outlineLevel="0" collapsed="false">
      <c r="A49" s="37"/>
      <c r="B49" s="52"/>
      <c r="C49" s="56"/>
      <c r="D49" s="54"/>
      <c r="E49" s="55"/>
      <c r="F49" s="33"/>
      <c r="G49" s="33"/>
      <c r="H49" s="47"/>
      <c r="I49" s="58"/>
    </row>
    <row r="50" customFormat="false" ht="12.95" hidden="false" customHeight="true" outlineLevel="0" collapsed="false">
      <c r="A50" s="37"/>
      <c r="B50" s="52"/>
      <c r="C50" s="56"/>
      <c r="D50" s="54"/>
      <c r="E50" s="55"/>
      <c r="F50" s="33"/>
      <c r="G50" s="33"/>
      <c r="H50" s="47"/>
    </row>
    <row r="51" customFormat="false" ht="12" hidden="false" customHeight="true" outlineLevel="0" collapsed="false">
      <c r="A51" s="37"/>
      <c r="B51" s="52"/>
      <c r="C51" s="56"/>
      <c r="D51" s="54"/>
      <c r="E51" s="55"/>
      <c r="F51" s="33"/>
      <c r="G51" s="33"/>
      <c r="H51" s="47"/>
      <c r="K51" s="2" t="n">
        <f aca="false">SUM(K12:K50)</f>
        <v>0</v>
      </c>
    </row>
    <row r="52" customFormat="false" ht="12" hidden="false" customHeight="true" outlineLevel="0" collapsed="false">
      <c r="A52" s="37"/>
      <c r="B52" s="59" t="s">
        <v>30</v>
      </c>
      <c r="C52" s="56"/>
      <c r="D52" s="55"/>
      <c r="E52" s="55"/>
      <c r="F52" s="33"/>
      <c r="G52" s="33" t="n">
        <f aca="false">SUM(G12:G51)</f>
        <v>2649000</v>
      </c>
      <c r="H52" s="47"/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14:53:50Z</dcterms:created>
  <dc:creator>park</dc:creator>
  <dc:description/>
  <dc:language>en-US</dc:language>
  <cp:lastModifiedBy>박성옥</cp:lastModifiedBy>
  <cp:lastPrinted>2012-06-22T02:24:34Z</cp:lastPrinted>
  <dcterms:modified xsi:type="dcterms:W3CDTF">2012-10-08T02:19:09Z</dcterms:modified>
  <cp:revision>0</cp:revision>
  <dc:subject/>
  <dc:title/>
</cp:coreProperties>
</file>