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역경매붙임" sheetId="1" state="visible" r:id="rId2"/>
  </sheets>
  <externalReferences>
    <externalReference r:id="rId3"/>
    <externalReference r:id="rId4"/>
  </externalReferences>
  <definedNames>
    <definedName function="false" hidden="false" name="Tttle_Prints" vbProcedure="false">'[2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상  세  규  격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제조사</t>
  </si>
  <si>
    <t xml:space="preserve">단위</t>
  </si>
  <si>
    <t xml:space="preserve">수  량</t>
  </si>
  <si>
    <t xml:space="preserve">비  고</t>
  </si>
  <si>
    <r>
      <rPr>
        <sz val="10"/>
        <rFont val="Noto Sans"/>
        <family val="2"/>
      </rPr>
      <t xml:space="preserve">배송비가 포함된 가격으로 응찰해 주시기 바랍니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&quot;서울&quot;@"/>
    <numFmt numFmtId="168" formatCode="&quot;서울&quot;@&quot;우체국&quot;"/>
    <numFmt numFmtId="169" formatCode="0.00"/>
    <numFmt numFmtId="170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Date" xfId="29"/>
    <cellStyle name="Fixed" xfId="30"/>
    <cellStyle name="HEADING1" xfId="31"/>
    <cellStyle name="HEADING2" xfId="32"/>
    <cellStyle name="Normal_ SG&amp;A Bridge " xfId="33"/>
    <cellStyle name="Total" xfId="34"/>
    <cellStyle name="뷭?_BOOKSHIP" xfId="35"/>
    <cellStyle name="쉼표 [0] 2" xfId="36"/>
    <cellStyle name="지정되지 않음" xfId="37"/>
    <cellStyle name="콤마 [0]_laroux" xfId="38"/>
    <cellStyle name="콤마_자청정원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10&#45380;/&#44032;&#44201;,&#49328;&#52636;,&#52509;&#44292;(2010)/5&#50900;/&#44032;&#44201;&#48708;&#44368;&#49328;&#52636;&#44228;&#48324;&#50896;&#44032;&#52509;&#44292;(&#52397;&#49324;&#49884;&#49444;&#44288;&#47532;%20&#48143;%20&#50976;&#51648;&#48372;&#49688;&#50857;%20&#47932;&#54408;%20&#44396;&#47588;2010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10&#45380;/&#44032;&#44201;,&#49328;&#52636;,&#52509;&#44292;(2010)/5&#50900;/&#44032;&#44201;&#48708;&#44368;&#49328;&#52636;&#44228;&#48324;&#50896;&#44032;&#52509;&#44292;(&#48372;&#51060;&#49828;&#47112;&#53076;&#45908;%20&#44396;&#47588;2010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표"/>
      <sheetName val="물품내역"/>
      <sheetName val="계약대장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"/>
      <sheetName val="역경매붙임"/>
      <sheetName val="계약대장 (2)"/>
    </sheetNames>
    <sheetDataSet>
      <sheetData sheetId="0"/>
      <sheetData sheetId="1"/>
      <sheetData sheetId="2"/>
      <sheetData sheetId="3">
        <row r="4">
          <cell r="C4" t="str">
            <v>개</v>
          </cell>
          <cell r="D4">
            <v>2</v>
          </cell>
        </row>
      </sheetData>
      <sheetData sheetId="4">
        <row r="5">
          <cell r="A5" t="str">
            <v>디지털음성녹음기</v>
          </cell>
          <cell r="B5" t="str">
            <v>보이스레코더, ICD-UX200F, 2G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0" width="30.88"/>
    <col collapsed="false" customWidth="true" hidden="false" outlineLevel="0" max="3" min="3" style="0" width="14.33"/>
    <col collapsed="false" customWidth="true" hidden="false" outlineLevel="0" max="4" min="4" style="0" width="9.77"/>
    <col collapsed="false" customWidth="true" hidden="false" outlineLevel="0" max="5" min="5" style="2" width="9.77"/>
    <col collapsed="false" customWidth="true" hidden="false" outlineLevel="0" max="6" min="6" style="0" width="27.88"/>
    <col collapsed="false" customWidth="true" hidden="false" outlineLevel="0" max="7" min="7" style="0" width="19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4"/>
    </row>
    <row r="5" s="11" customFormat="true" ht="45" hidden="false" customHeight="true" outlineLevel="0" collapsed="false">
      <c r="A5" s="7" t="str">
        <f aca="false">[2]가격비교!A5</f>
        <v>디지털음성녹음기</v>
      </c>
      <c r="B5" s="7" t="str">
        <f aca="false">[2]가격비교!B5</f>
        <v>보이스레코더, ICD-UX200F, 2G</v>
      </c>
      <c r="C5" s="7"/>
      <c r="D5" s="8" t="str">
        <f aca="false">[2]산출계별!C4</f>
        <v>개</v>
      </c>
      <c r="E5" s="8" t="n">
        <f aca="false">[2]산출계별!D4</f>
        <v>2</v>
      </c>
      <c r="F5" s="9"/>
      <c r="G5" s="10"/>
    </row>
    <row r="6" customFormat="false" ht="17.25" hidden="false" customHeight="true" outlineLevel="0" collapsed="false">
      <c r="A6" s="12"/>
      <c r="B6" s="13"/>
      <c r="C6" s="13"/>
    </row>
    <row r="7" customFormat="false" ht="17.25" hidden="false" customHeight="true" outlineLevel="0" collapsed="false">
      <c r="A7" s="14" t="s">
        <v>7</v>
      </c>
      <c r="B7" s="13"/>
      <c r="C7" s="13"/>
    </row>
  </sheetData>
  <mergeCells count="1">
    <mergeCell ref="A2:F2"/>
  </mergeCells>
  <printOptions headings="false" gridLines="false" gridLinesSet="true" horizontalCentered="false" verticalCentered="fals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4:47:51Z</dcterms:created>
  <dc:creator>Your User Name</dc:creator>
  <dc:description/>
  <dc:language>en-US</dc:language>
  <cp:lastModifiedBy>Your User Name</cp:lastModifiedBy>
  <dcterms:modified xsi:type="dcterms:W3CDTF">2010-06-01T04:48:39Z</dcterms:modified>
  <cp:revision>0</cp:revision>
  <dc:subject/>
  <dc:title/>
</cp:coreProperties>
</file>