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품목 및 규격 _수량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'구입품목 및 규격 _수량'!$3:$3</definedName>
    <definedName function="false" hidden="false" name="a" vbProcedure="false">[8]노무비!$A$1</definedName>
    <definedName function="false" hidden="false" name="aaaa" vbProcedure="false">'[10]인원계획-미화'!$A$1</definedName>
    <definedName function="false" hidden="false" name="anscount" vbProcedure="false">2</definedName>
    <definedName function="false" hidden="false" name="b" vbProcedure="false">[17]노무비!$A$1</definedName>
    <definedName function="false" hidden="false" name="BASE" vbProcedure="false">#REF!</definedName>
    <definedName function="false" hidden="false" name="cc" vbProcedure="false">#NAME?</definedName>
    <definedName function="false" hidden="false" name="ccc" vbProcedure="false">#NAME?</definedName>
    <definedName function="false" hidden="false" name="CELLNOTE10" vbProcedure="false">[15]노무비!$A$4609</definedName>
    <definedName function="false" hidden="false" name="CELLNOTE4" vbProcedure="false">[12]노무비!$A$19</definedName>
    <definedName function="false" hidden="false" name="CELLNOTE5" vbProcedure="false">[15]노무비!$A$1</definedName>
    <definedName function="false" hidden="false" name="CELLNOTE6" vbProcedure="false">[12]노무비!$A$1</definedName>
    <definedName function="false" hidden="false" name="CELLNOTE8" vbProcedure="false">[12]노무비!$A$1</definedName>
    <definedName function="false" hidden="false" name="cfdd" vbProcedure="false">[15]노무비!$A$1</definedName>
    <definedName function="false" hidden="false" name="CLIENT" vbProcedure="false">#REF!</definedName>
    <definedName function="false" hidden="false" name="CMC" vbProcedure="false">#NAME?</definedName>
    <definedName function="false" hidden="false" name="Cmd" vbProcedure="false">#NAME?</definedName>
    <definedName function="false" hidden="false" name="comp" vbProcedure="false">[2]comparables!$A$4:$DU$250</definedName>
    <definedName function="false" hidden="false" name="cost" vbProcedure="false">#REF!</definedName>
    <definedName function="false" hidden="false" name="Cover" vbProcedure="false">'[1]Facility Information'!$A$1:$H$27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ddd" vbProcedure="false">[12]노무비!$A$257</definedName>
    <definedName function="false" hidden="false" name="deduction" vbProcedure="false">[2]Deduction!$A$2:$G$250</definedName>
    <definedName function="false" hidden="false" name="DELIVERY" vbProcedure="false">#REF!</definedName>
    <definedName function="false" hidden="false" name="dhdhdh" vbProcedure="false">'[10]인원계획-미화'!$A$5377</definedName>
    <definedName function="false" hidden="false" name="E" vbProcedure="false">#REF!</definedName>
    <definedName function="false" hidden="false" name="F" vbProcedure="false">#REF!</definedName>
    <definedName function="false" hidden="false" name="FGRKRKRKRKRKRKRKRKRKRKRKRKRKRKR" vbProcedure="false">#REF!</definedName>
    <definedName function="false" hidden="false" name="FGrkrkrkrkrkrkrktbtbsptbrt" vbProcedure="false">[18]TEL!$A$257</definedName>
    <definedName function="false" hidden="false" name="G" vbProcedure="false">#REF!</definedName>
    <definedName function="false" hidden="false" name="General" vbProcedure="false">[1]General!$A$1:$J$557</definedName>
    <definedName function="false" hidden="false" name="gk" vbProcedure="false">[8]노무비!$AS$1</definedName>
    <definedName function="false" hidden="false" name="gkgk" vbProcedure="false">[9]노무비!$A$557</definedName>
    <definedName function="false" hidden="false" name="Graph" vbProcedure="false">#REF!</definedName>
    <definedName function="false" hidden="false" name="H" vbProcedure="false">#REF!</definedName>
    <definedName function="false" hidden="false" name="HANGUL_AMOUNT" vbProcedure="false">#REF!</definedName>
    <definedName function="false" hidden="false" name="HeadBase" vbProcedure="false">#REF!</definedName>
    <definedName function="false" hidden="false" name="hhh" vbProcedure="false">'[10]인원계획-미화'!$A$257</definedName>
    <definedName function="false" hidden="false" name="hhhhhhhh" vbProcedure="false">[12]노무비!$A$1</definedName>
    <definedName function="false" hidden="false" name="I" vbProcedure="false">#REF!</definedName>
    <definedName function="false" hidden="false" name="id" vbProcedure="false">[16]Id!$A$3:$BD$202</definedName>
    <definedName function="false" hidden="false" name="income" vbProcedure="false">#REF!</definedName>
    <definedName function="false" hidden="false" name="Instructions" vbProcedure="false">[1]Instructions!$A$1:$C$67</definedName>
    <definedName function="false" hidden="false" name="J" vbProcedure="false">#REF!</definedName>
    <definedName function="false" hidden="false" name="K" vbProcedure="false">#REF!</definedName>
    <definedName function="false" hidden="false" name="kkkkk" vbProcedure="false">'[19]인원계획-미화'!$A$257</definedName>
    <definedName function="false" hidden="false" name="kl" vbProcedure="false">[12]노무비!$A$1</definedName>
    <definedName function="false" hidden="false" name="land" vbProcedure="false">#REF!</definedName>
    <definedName function="false" hidden="false" name="Mar" vbProcedure="false">[9]노무비!$A$3329</definedName>
    <definedName function="false" hidden="false" name="MasterRate" vbProcedure="false">#REF!</definedName>
    <definedName function="false" hidden="false" name="mf" vbProcedure="false">#REF!</definedName>
    <definedName function="false" hidden="false" name="NegoRate" vbProcedure="false">#REF!</definedName>
    <definedName function="false" hidden="false" name="no" vbProcedure="false">#REF!</definedName>
    <definedName function="false" hidden="false" name="OrgAmount" vbProcedure="false">#REF!</definedName>
    <definedName function="false" hidden="false" name="other" vbProcedure="false">[2]other!$A$4:$CB$250</definedName>
    <definedName function="false" hidden="false" name="PAY_COND" vbProcedure="false">#REF!</definedName>
    <definedName function="false" hidden="false" name="PAY_END" vbProcedure="false">#REF!</definedName>
    <definedName function="false" hidden="false" name="PAY_MID" vbProcedure="false">#REF!</definedName>
    <definedName function="false" hidden="false" name="PAY_START" vbProcedure="false">#REF!</definedName>
    <definedName function="false" hidden="false" name="People" vbProcedure="false">[1]People!$A$1:$K$126</definedName>
    <definedName function="false" hidden="false" name="PPAScore" vbProcedure="false">#REF!</definedName>
    <definedName function="false" hidden="false" name="pppppp" vbProcedure="false">[13]98지급계획!$A$7169</definedName>
    <definedName function="false" hidden="false" name="py" vbProcedure="false">[20]Tenants!$C$59</definedName>
    <definedName function="false" hidden="false" name="QK" vbProcedure="false">[12]노무비!$C$1</definedName>
    <definedName function="false" hidden="false" name="qq" vbProcedure="false">#REF!</definedName>
    <definedName function="false" hidden="false" name="Quality" vbProcedure="false">[1]Quality!$A$1:$K$444</definedName>
    <definedName function="false" hidden="false" name="QUOT_DATE" vbProcedure="false">#REF!</definedName>
    <definedName function="false" hidden="false" name="QUOT_MANAGER" vbProcedure="false">#REF!</definedName>
    <definedName function="false" hidden="false" name="QUOT_NUMBER" vbProcedure="false">#REF!</definedName>
    <definedName function="false" hidden="false" name="qw" vbProcedure="false">[12]노무비!$A$257</definedName>
    <definedName function="false" hidden="false" name="rent" vbProcedure="false">#REF!</definedName>
    <definedName function="false" hidden="false" name="RGSGF" vbProcedure="false">'[10]인원계획-미화'!$A$3329</definedName>
    <definedName function="false" hidden="false" name="Risk" vbProcedure="false">[1]Risk!$A$1:$K$297</definedName>
    <definedName function="false" hidden="false" name="RTURate" vbProcedure="false">#REF!</definedName>
    <definedName function="false" hidden="false" name="SChonsei" vbProcedure="false">#REF!</definedName>
    <definedName function="false" hidden="false" name="sencount" vbProcedure="false">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ss" vbProcedure="false">[12]노무비!$FN$39322</definedName>
    <definedName function="false" hidden="false" name="StrPos" vbProcedure="false">#NAME?</definedName>
    <definedName function="false" hidden="false" name="S행" vbProcedure="false">'[21]2.대외공문'!$A$2</definedName>
    <definedName function="false" hidden="false" name="tax" vbProcedure="false">#REF!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OTAL_AMOUNT" vbProcedure="false">#REF!</definedName>
    <definedName function="false" hidden="false" name="Training" vbProcedure="false">[1]Training!$A$1:$J$25</definedName>
    <definedName function="false" hidden="false" name="TRent" vbProcedure="false">#REF!</definedName>
    <definedName function="false" hidden="false" name="tt" vbProcedure="false">#REF!</definedName>
    <definedName function="false" hidden="false" name="ttxx" vbProcedure="false">#REF!</definedName>
    <definedName function="false" hidden="false" name="ttxxxx" vbProcedure="false">#REF!</definedName>
    <definedName function="false" hidden="false" name="ttxxxxx" vbProcedure="false">#REF!</definedName>
    <definedName function="false" hidden="false" name="txx" vbProcedure="false">#REF!</definedName>
    <definedName function="false" hidden="false" name="U행" vbProcedure="false">'[21]2.대외공문'!$A$257</definedName>
    <definedName function="false" hidden="false" name="VALID_TERM" vbProcedure="false">#REF!</definedName>
    <definedName function="false" hidden="false" name="wwwwwwww" vbProcedure="false">[15]노무비!$A$257</definedName>
    <definedName function="false" hidden="false" name="W행" vbProcedure="false">#REF!</definedName>
    <definedName function="false" hidden="false" name="_" vbProcedure="false">[1]Training!$J$1:$J$45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_SUB1" vbProcedure="false">#REF!</definedName>
    <definedName function="false" hidden="false" name="__sub2" vbProcedure="false">#REF!</definedName>
    <definedName function="false" hidden="false" name="__SUB3" vbProcedure="false">#REF!</definedName>
    <definedName function="false" hidden="false" name="__sub4" vbProcedure="false">#REF!</definedName>
    <definedName function="false" hidden="false" name="___SUB1" vbProcedure="false">#REF!</definedName>
    <definedName function="false" hidden="false" name="___sub2" vbProcedure="false">#REF!</definedName>
    <definedName function="false" hidden="false" name="___SUB3" vbProcedure="false">#REF!</definedName>
    <definedName function="false" hidden="false" name="___sub4" vbProcedure="false">#REF!</definedName>
    <definedName function="false" hidden="false" name="ㅁㄱ" vbProcedure="false">#REF!</definedName>
    <definedName function="false" hidden="false" name="ㅁㄴ" vbProcedure="false">#REF!</definedName>
    <definedName function="false" hidden="false" name="ㅁㄹㅇㄹㅇㄹ" vbProcedure="false">'[5]인원계획-미화'!$A$257</definedName>
    <definedName function="false" hidden="false" name="ㅂㅂ" vbProcedure="false">#REF!</definedName>
    <definedName function="false" hidden="false" name="ㅂㅈㄷ" vbProcedure="false">#NAME?</definedName>
    <definedName function="false" hidden="false" name="ㅇㅇㅇ" vbProcedure="false">[8]노무비!$A$1</definedName>
    <definedName function="false" hidden="false" name="ㅋㅌ" vbProcedure="false">#REF!</definedName>
    <definedName function="false" hidden="false" name="ㅎㅎㅎ" vbProcedure="false">'[3]인원계획-미화'!$J$1</definedName>
    <definedName function="false" hidden="false" name="ㅗㅗㅗ" vbProcedure="false">[9]노무비!$A$1</definedName>
    <definedName function="false" hidden="false" name="건축" vbProcedure="false">#NAME?</definedName>
    <definedName function="false" hidden="false" name="건축1" vbProcedure="false">#NAME?</definedName>
    <definedName function="false" hidden="false" name="건축자재현황" vbProcedure="false">#REF!</definedName>
    <definedName function="false" hidden="false" name="결론" vbProcedure="false">[2]conclusion!$A$4:$AA$250</definedName>
    <definedName function="false" hidden="false" name="기안갑" vbProcedure="false">#REF!</definedName>
    <definedName function="false" hidden="false" name="기안을" vbProcedure="false">#REF!</definedName>
    <definedName function="false" hidden="false" name="년봉" vbProcedure="false">'[3]인원계획-미화'!$A$257</definedName>
    <definedName function="false" hidden="false" name="누리" vbProcedure="false">[4]노무비!$A$1</definedName>
    <definedName function="false" hidden="false" name="단가" vbProcedure="false">[2]결정단가!$A$4:$D$250</definedName>
    <definedName function="false" hidden="false" name="멀꺼" vbProcedure="false">'[5]인원계획-미화'!$A$1</definedName>
    <definedName function="false" hidden="false" name="별도합산" vbProcedure="false">#REF!</definedName>
    <definedName function="false" hidden="false" name="별도합산세" vbProcedure="false">#REF!</definedName>
    <definedName function="false" hidden="false" name="별도합산세율" vbProcedure="false">#REF!</definedName>
    <definedName function="false" hidden="false" name="분리과세" vbProcedure="false">#REF!</definedName>
    <definedName function="false" hidden="false" name="분리과세세율" vbProcedure="false">#REF!</definedName>
    <definedName function="false" hidden="false" name="분리과세액" vbProcedure="false">#REF!</definedName>
    <definedName function="false" hidden="false" name="세금" vbProcedure="false">#REF!</definedName>
    <definedName function="false" hidden="false" name="세금1" vbProcedure="false">#REF!</definedName>
    <definedName function="false" hidden="false" name="세금유형" vbProcedure="false">#REF!</definedName>
    <definedName function="false" hidden="false" name="세금종류" vbProcedure="false">#REF!</definedName>
    <definedName function="false" hidden="false" name="셀노트4" vbProcedure="false">[6]노무비!$A$257</definedName>
    <definedName function="false" hidden="false" name="소방1" vbProcedure="false">[7]노무비!$A$1</definedName>
    <definedName function="false" hidden="false" name="신청" vbProcedure="false">#NAME?</definedName>
    <definedName function="false" hidden="false" name="연봉" vbProcedure="false">'[10]인원계획-미화'!$A$1</definedName>
    <definedName function="false" hidden="false" name="연봉이냐" vbProcedure="false">'[11]인원계획-미화'!$A$1</definedName>
    <definedName function="false" hidden="false" name="이름" vbProcedure="false">[12]노무비!$A$1</definedName>
    <definedName function="false" hidden="false" name="잔" vbProcedure="false">[13]98지급계획!$A$1</definedName>
    <definedName function="false" hidden="false" name="전ㅅ기" vbProcedure="false">'[10]인원계획-미화'!$A$1</definedName>
    <definedName function="false" hidden="false" name="전기" vbProcedure="false">[6]노무비!$A$1</definedName>
    <definedName function="false" hidden="false" name="전기4월" vbProcedure="false">#NAME?</definedName>
    <definedName function="false" hidden="false" name="종합합산" vbProcedure="false">#REF!</definedName>
    <definedName function="false" hidden="false" name="종합합산세" vbProcedure="false">#REF!</definedName>
    <definedName function="false" hidden="false" name="종합합산세율" vbProcedure="false">#REF!</definedName>
    <definedName function="false" hidden="false" name="채ㅐ" vbProcedure="false">[15]노무비!$A$257</definedName>
    <definedName function="false" hidden="false" name="층별" vbProcedure="false">#REF!</definedName>
    <definedName function="false" hidden="false" name="층별임대" vbProcedure="false">#REF!</definedName>
    <definedName function="false" hidden="false" name="평" vbProcedure="false">[16]Intro2!$J$17</definedName>
    <definedName function="false" hidden="false" name="할인" vbProcedure="false">#REF!</definedName>
    <definedName function="false" hidden="false" name="해해" vbProcedure="false">[12]노무비!$A$769</definedName>
    <definedName function="false" hidden="false" name="호날" vbProcedure="false">[12]노무비!$A$4</definedName>
    <definedName function="false" hidden="false" localSheetId="0" name="BASE" vbProcedure="false">#REF!</definedName>
    <definedName function="false" hidden="false" localSheetId="0" name="cc" vbProcedure="false">#NAME?</definedName>
    <definedName function="false" hidden="false" localSheetId="0" name="ccc" vbProcedure="false">#NAME?</definedName>
    <definedName function="false" hidden="false" localSheetId="0" name="CELLNOTE10" vbProcedure="false">[15]노무비!$A$261</definedName>
    <definedName function="false" hidden="false" localSheetId="0" name="CLIENT" vbProcedure="false">#REF!</definedName>
    <definedName function="false" hidden="false" localSheetId="0" name="CMC" vbProcedure="false">#NAME?</definedName>
    <definedName function="false" hidden="false" localSheetId="0" name="Cmd" vbProcedure="false">#NAME?</definedName>
    <definedName function="false" hidden="false" localSheetId="0" name="cost" vbProcedure="false">#REF!</definedName>
    <definedName function="false" hidden="false" localSheetId="0" name="CR" vbProcedure="false">#REF!</definedName>
    <definedName function="false" hidden="false" localSheetId="0" name="CRa" vbProcedure="false">#REF!</definedName>
    <definedName function="false" hidden="false" localSheetId="0" name="CRb" vbProcedure="false">#REF!</definedName>
    <definedName function="false" hidden="false" localSheetId="0" name="D" vbProcedure="false">#REF!</definedName>
    <definedName function="false" hidden="false" localSheetId="0" name="ddd" vbProcedure="false">#REF!</definedName>
    <definedName function="false" hidden="false" localSheetId="0" name="dddd" vbProcedure="false">[12]노무비!$A$257</definedName>
    <definedName function="false" hidden="false" localSheetId="0" name="DELIVERY" vbProcedure="false">#REF!</definedName>
    <definedName function="false" hidden="false" localSheetId="0" name="dhdhdh" vbProcedure="false">'[10]인원계획-미화'!$A$257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GRKRKRKRKRKRKRKRKRKRKRKRKRKRKR" vbProcedure="false">#REF!</definedName>
    <definedName function="false" hidden="false" localSheetId="0" name="FGrkrkrkrkrkrkrktbtbsptbrt" vbProcedure="false">[18]TEL!$A$257</definedName>
    <definedName function="false" hidden="false" localSheetId="0" name="G" vbProcedure="false">#REF!</definedName>
    <definedName function="false" hidden="false" localSheetId="0" name="gk" vbProcedure="false">[8]노무비!$A$1</definedName>
    <definedName function="false" hidden="false" localSheetId="0" name="gkgk" vbProcedure="false">[9]노무비!$C$11265</definedName>
    <definedName function="false" hidden="false" localSheetId="0" name="Graph" vbProcedure="false">#REF!</definedName>
    <definedName function="false" hidden="false" localSheetId="0" name="H" vbProcedure="false">#REF!</definedName>
    <definedName function="false" hidden="false" localSheetId="0" name="HANGUL_AMOUNT" vbProcedure="false">#REF!</definedName>
    <definedName function="false" hidden="false" localSheetId="0" name="HeadBase" vbProcedure="false">#REF!</definedName>
    <definedName function="false" hidden="false" localSheetId="0" name="hhh" vbProcedure="false">'[10]인원계획-미화'!$A$257</definedName>
    <definedName function="false" hidden="false" localSheetId="0" name="hhhhhhhh" vbProcedure="false">[12]노무비!$A$2</definedName>
    <definedName function="false" hidden="false" localSheetId="0" name="I" vbProcedure="false">#REF!</definedName>
    <definedName function="false" hidden="false" localSheetId="0" name="income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kkkkk" vbProcedure="false">'[19]인원계획-미화'!$A$257</definedName>
    <definedName function="false" hidden="false" localSheetId="0" name="kl" vbProcedure="false">[12]노무비!$A$2</definedName>
    <definedName function="false" hidden="false" localSheetId="0" name="land" vbProcedure="false">#REF!</definedName>
    <definedName function="false" hidden="false" localSheetId="0" name="Mar" vbProcedure="false">[9]노무비!$A$257</definedName>
    <definedName function="false" hidden="false" localSheetId="0" name="MasterRate" vbProcedure="false">#REF!</definedName>
    <definedName function="false" hidden="false" localSheetId="0" name="mf" vbProcedure="false">#REF!</definedName>
    <definedName function="false" hidden="false" localSheetId="0" name="NegoRate" vbProcedure="false">#REF!</definedName>
    <definedName function="false" hidden="false" localSheetId="0" name="no" vbProcedure="false">#REF!</definedName>
    <definedName function="false" hidden="false" localSheetId="0" name="OrgAmount" vbProcedure="false">#REF!</definedName>
    <definedName function="false" hidden="false" localSheetId="0" name="PAY_COND" vbProcedure="false">#REF!</definedName>
    <definedName function="false" hidden="false" localSheetId="0" name="PAY_END" vbProcedure="false">#REF!</definedName>
    <definedName function="false" hidden="false" localSheetId="0" name="PAY_MID" vbProcedure="false">#REF!</definedName>
    <definedName function="false" hidden="false" localSheetId="0" name="PAY_START" vbProcedure="false">#REF!</definedName>
    <definedName function="false" hidden="false" localSheetId="0" name="PPAScore" vbProcedure="false">#REF!</definedName>
    <definedName function="false" hidden="false" localSheetId="0" name="pppppp" vbProcedure="false">[13]98지급계획!$A$257</definedName>
    <definedName function="false" hidden="false" localSheetId="0" name="QK" vbProcedure="false">[12]노무비!$A$1</definedName>
    <definedName function="false" hidden="false" localSheetId="0" name="qq" vbProcedure="false">#REF!</definedName>
    <definedName function="false" hidden="false" localSheetId="0" name="QUOT_DATE" vbProcedure="false">#REF!</definedName>
    <definedName function="false" hidden="false" localSheetId="0" name="QUOT_MANAGER" vbProcedure="false">#REF!</definedName>
    <definedName function="false" hidden="false" localSheetId="0" name="QUOT_NUMBER" vbProcedure="false">#REF!</definedName>
    <definedName function="false" hidden="false" localSheetId="0" name="qw" vbProcedure="false">[12]노무비!$A$257</definedName>
    <definedName function="false" hidden="false" localSheetId="0" name="rent" vbProcedure="false">#REF!</definedName>
    <definedName function="false" hidden="false" localSheetId="0" name="RGSGF" vbProcedure="false">'[10]인원계획-미화'!$A$257</definedName>
    <definedName function="false" hidden="false" localSheetId="0" name="RTURate" vbProcedure="false">#REF!</definedName>
    <definedName function="false" hidden="false" localSheetId="0" name="SChonsei" vbProcedure="false">#REF!</definedName>
    <definedName function="false" hidden="false" localSheetId="0" name="solver_lhs1" vbProcedure="false">#REF!</definedName>
    <definedName function="false" hidden="false" localSheetId="0" name="solver_rhs1" vbProcedure="false">#REF!*1.5</definedName>
    <definedName function="false" hidden="false" localSheetId="0" name="ssss" vbProcedure="false">[12]노무비!$EX39323</definedName>
    <definedName function="false" hidden="false" localSheetId="0" name="StrPos" vbProcedure="false">#NAME?</definedName>
    <definedName function="false" hidden="false" localSheetId="0" name="S행" vbProcedure="false">'[21]2.대외공문'!$A$257</definedName>
    <definedName function="false" hidden="false" localSheetId="0" name="tax" vbProcedure="false">#REF!</definedName>
    <definedName function="false" hidden="false" localSheetId="0" name="TChonsei" vbProcedure="false">#REF!</definedName>
    <definedName function="false" hidden="false" localSheetId="0" name="TDeposit" vbProcedure="false">#REF!</definedName>
    <definedName function="false" hidden="false" localSheetId="0" name="TOTAL_AMOUNT" vbProcedure="false">#REF!</definedName>
    <definedName function="false" hidden="false" localSheetId="0" name="TRent" vbProcedure="false">#REF!</definedName>
    <definedName function="false" hidden="false" localSheetId="0" name="tt" vbProcedure="false">#REF!</definedName>
    <definedName function="false" hidden="false" localSheetId="0" name="ttxx" vbProcedure="false">#REF!</definedName>
    <definedName function="false" hidden="false" localSheetId="0" name="ttxxxx" vbProcedure="false">#REF!</definedName>
    <definedName function="false" hidden="false" localSheetId="0" name="ttxxxxx" vbProcedure="false">#REF!</definedName>
    <definedName function="false" hidden="false" localSheetId="0" name="txx" vbProcedure="false">#REF!</definedName>
    <definedName function="false" hidden="false" localSheetId="0" name="U행" vbProcedure="false">'[21]2.대외공문'!$A$257</definedName>
    <definedName function="false" hidden="false" localSheetId="0" name="VALID_TERM" vbProcedure="false">#REF!</definedName>
    <definedName function="false" hidden="false" localSheetId="0" name="wwwwwwww" vbProcedure="false">[15]노무비!$A$257</definedName>
    <definedName function="false" hidden="false" localSheetId="0" name="W행" vbProcedure="false">#REF!</definedName>
    <definedName function="false" hidden="false" localSheetId="0" name="_SUB1" vbProcedure="false">#REF!</definedName>
    <definedName function="false" hidden="false" localSheetId="0" name="_sub2" vbProcedure="false">#REF!</definedName>
    <definedName function="false" hidden="false" localSheetId="0" name="_SUB3" vbProcedure="false">#REF!</definedName>
    <definedName function="false" hidden="false" localSheetId="0" name="_sub4" vbProcedure="false">#REF!</definedName>
    <definedName function="false" hidden="false" localSheetId="0" name="__SUB1" vbProcedure="false">#REF!</definedName>
    <definedName function="false" hidden="false" localSheetId="0" name="__sub2" vbProcedure="false">#REF!</definedName>
    <definedName function="false" hidden="false" localSheetId="0" name="__SUB3" vbProcedure="false">#REF!</definedName>
    <definedName function="false" hidden="false" localSheetId="0" name="__sub4" vbProcedure="false">#REF!</definedName>
    <definedName function="false" hidden="false" localSheetId="0" name="___SUB1" vbProcedure="false">#REF!</definedName>
    <definedName function="false" hidden="false" localSheetId="0" name="___sub2" vbProcedure="false">#REF!</definedName>
    <definedName function="false" hidden="false" localSheetId="0" name="___SUB3" vbProcedure="false">#REF!</definedName>
    <definedName function="false" hidden="false" localSheetId="0" name="___sub4" vbProcedure="false">#REF!</definedName>
    <definedName function="false" hidden="false" localSheetId="0" name="ㅁㄱ" vbProcedure="false">#REF!</definedName>
    <definedName function="false" hidden="false" localSheetId="0" name="ㅁㄴ" vbProcedure="false">#REF!</definedName>
    <definedName function="false" hidden="false" localSheetId="0" name="ㅁㄹㅇㄹㅇㄹ" vbProcedure="false">'[5]인원계획-미화'!$A$257</definedName>
    <definedName function="false" hidden="false" localSheetId="0" name="ㅂㅂ" vbProcedure="false">#REF!</definedName>
    <definedName function="false" hidden="false" localSheetId="0" name="ㅂㅈㄷ" vbProcedure="false">#NAME?</definedName>
    <definedName function="false" hidden="false" localSheetId="0" name="ㅇㅇㅇ" vbProcedure="false">[8]노무비!$A$5</definedName>
    <definedName function="false" hidden="false" localSheetId="0" name="ㅋㅌ" vbProcedure="false">#REF!</definedName>
    <definedName function="false" hidden="false" localSheetId="0" name="ㅎㅎㅎ" vbProcedure="false">'[3]인원계획-미화'!$A$1</definedName>
    <definedName function="false" hidden="false" localSheetId="0" name="건축자재현황" vbProcedure="false">#REF!</definedName>
    <definedName function="false" hidden="false" localSheetId="0" name="기안갑" vbProcedure="false">#REF!</definedName>
    <definedName function="false" hidden="false" localSheetId="0" name="기안을" vbProcedure="false">#REF!</definedName>
    <definedName function="false" hidden="false" localSheetId="0" name="년봉" vbProcedure="false">'[3]인원계획-미화'!$A$257</definedName>
    <definedName function="false" hidden="false" localSheetId="0" name="누리" vbProcedure="false">[4]노무비!$A$2</definedName>
    <definedName function="false" hidden="false" localSheetId="0" name="멀꺼" vbProcedure="false">'[5]인원계획-미화'!$A$2</definedName>
    <definedName function="false" hidden="false" localSheetId="0" name="별도합산" vbProcedure="false">#REF!</definedName>
    <definedName function="false" hidden="false" localSheetId="0" name="별도합산세" vbProcedure="false">#REF!</definedName>
    <definedName function="false" hidden="false" localSheetId="0" name="별도합산세율" vbProcedure="false">#REF!</definedName>
    <definedName function="false" hidden="false" localSheetId="0" name="분리과세" vbProcedure="false">#REF!</definedName>
    <definedName function="false" hidden="false" localSheetId="0" name="분리과세세율" vbProcedure="false">#REF!</definedName>
    <definedName function="false" hidden="false" localSheetId="0" name="분리과세액" vbProcedure="false">#REF!</definedName>
    <definedName function="false" hidden="false" localSheetId="0" name="세금" vbProcedure="false">#REF!</definedName>
    <definedName function="false" hidden="false" localSheetId="0" name="세금1" vbProcedure="false">#REF!</definedName>
    <definedName function="false" hidden="false" localSheetId="0" name="세금유형" vbProcedure="false">#REF!</definedName>
    <definedName function="false" hidden="false" localSheetId="0" name="세금종류" vbProcedure="false">#REF!</definedName>
    <definedName function="false" hidden="false" localSheetId="0" name="셀노트4" vbProcedure="false">[6]노무비!$A$257</definedName>
    <definedName function="false" hidden="false" localSheetId="0" name="소방1" vbProcedure="false">[7]노무비!$A$2</definedName>
    <definedName function="false" hidden="false" localSheetId="0" name="신청" vbProcedure="false">#NAME?</definedName>
    <definedName function="false" hidden="false" localSheetId="0" name="전ㅅ기" vbProcedure="false">'[14]인원계획-미화'!$A$5</definedName>
    <definedName function="false" hidden="false" localSheetId="0" name="전기4월" vbProcedure="false">#NAME?</definedName>
    <definedName function="false" hidden="false" localSheetId="0" name="종합합산" vbProcedure="false">#REF!</definedName>
    <definedName function="false" hidden="false" localSheetId="0" name="종합합산세" vbProcedure="false">#REF!</definedName>
    <definedName function="false" hidden="false" localSheetId="0" name="종합합산세율" vbProcedure="false">#REF!</definedName>
    <definedName function="false" hidden="false" localSheetId="0" name="채ㅐ" vbProcedure="false">[15]노무비!$A$257</definedName>
    <definedName function="false" hidden="false" localSheetId="0" name="층별" vbProcedure="false">#REF!</definedName>
    <definedName function="false" hidden="false" localSheetId="0" name="층별임대" vbProcedure="false">#REF!</definedName>
    <definedName function="false" hidden="false" localSheetId="0" name="할인" vbProcedure="false">#REF!</definedName>
    <definedName function="false" hidden="false" localSheetId="0" name="해해" vbProcedure="false">[12]노무비!$A$2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sz val="20"/>
        <rFont val="맑은 고딕"/>
        <family val="3"/>
        <charset val="129"/>
      </rPr>
      <t xml:space="preserve">( 8</t>
    </r>
    <r>
      <rPr>
        <sz val="20"/>
        <rFont val="Noto Sans"/>
        <family val="2"/>
      </rPr>
      <t xml:space="preserve">월 </t>
    </r>
    <r>
      <rPr>
        <sz val="20"/>
        <rFont val="맑은 고딕"/>
        <family val="3"/>
        <charset val="129"/>
      </rPr>
      <t xml:space="preserve">)</t>
    </r>
    <r>
      <rPr>
        <sz val="20"/>
        <rFont val="Noto Sans"/>
        <family val="2"/>
      </rPr>
      <t xml:space="preserve">분 시설소모자재</t>
    </r>
    <r>
      <rPr>
        <sz val="20"/>
        <rFont val="맑은 고딕"/>
        <family val="3"/>
        <charset val="129"/>
      </rPr>
      <t xml:space="preserve">(</t>
    </r>
    <r>
      <rPr>
        <sz val="20"/>
        <rFont val="Noto Sans"/>
        <family val="2"/>
      </rPr>
      <t xml:space="preserve">단가계약외 품목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신청 내역</t>
    </r>
  </si>
  <si>
    <t xml:space="preserve">번호</t>
  </si>
  <si>
    <t xml:space="preserve">구분</t>
  </si>
  <si>
    <t xml:space="preserve">품명</t>
  </si>
  <si>
    <t xml:space="preserve">규격</t>
  </si>
  <si>
    <t xml:space="preserve">단위</t>
  </si>
  <si>
    <t xml:space="preserve">수량</t>
  </si>
  <si>
    <t xml:space="preserve">제조사</t>
  </si>
  <si>
    <t xml:space="preserve">사용 용도</t>
  </si>
  <si>
    <t xml:space="preserve">기계</t>
  </si>
  <si>
    <t xml:space="preserve">에티켓벨</t>
  </si>
  <si>
    <t xml:space="preserve">RA 120</t>
  </si>
  <si>
    <t xml:space="preserve">SET</t>
  </si>
  <si>
    <r>
      <rPr>
        <sz val="10"/>
        <rFont val="Noto Sans"/>
        <family val="2"/>
      </rPr>
      <t xml:space="preserve">로얄 </t>
    </r>
    <r>
      <rPr>
        <sz val="10"/>
        <rFont val="맑은 고딕"/>
        <family val="3"/>
        <charset val="129"/>
      </rPr>
      <t xml:space="preserve">TOTO</t>
    </r>
  </si>
  <si>
    <r>
      <rPr>
        <sz val="10"/>
        <rFont val="맑은 고딕"/>
        <family val="3"/>
        <charset val="129"/>
      </rPr>
      <t xml:space="preserve">4F </t>
    </r>
    <r>
      <rPr>
        <sz val="10"/>
        <rFont val="Noto Sans"/>
        <family val="2"/>
      </rPr>
      <t xml:space="preserve">여자화장실 양변기</t>
    </r>
  </si>
  <si>
    <t xml:space="preserve">아스팔트방수시트</t>
  </si>
  <si>
    <t xml:space="preserve">롤</t>
  </si>
  <si>
    <r>
      <rPr>
        <sz val="10"/>
        <rFont val="맑은 고딕"/>
        <family val="3"/>
        <charset val="129"/>
      </rPr>
      <t xml:space="preserve">PH </t>
    </r>
    <r>
      <rPr>
        <sz val="10"/>
        <rFont val="Noto Sans"/>
        <family val="2"/>
      </rPr>
      <t xml:space="preserve">연도부 방수 작업</t>
    </r>
  </si>
  <si>
    <t xml:space="preserve">포맥스</t>
  </si>
  <si>
    <t xml:space="preserve">1200*2400*3T</t>
  </si>
  <si>
    <t xml:space="preserve">EA</t>
  </si>
  <si>
    <r>
      <rPr>
        <sz val="10"/>
        <rFont val="Noto Sans"/>
        <family val="2"/>
      </rPr>
      <t xml:space="preserve">창호 냉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난방중 표지판</t>
    </r>
  </si>
  <si>
    <t xml:space="preserve">공업용 고무장갑</t>
  </si>
  <si>
    <t xml:space="preserve">족</t>
  </si>
  <si>
    <r>
      <rPr>
        <sz val="10"/>
        <rFont val="Noto Sans"/>
        <family val="2"/>
      </rPr>
      <t xml:space="preserve">유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보수용</t>
    </r>
  </si>
  <si>
    <t xml:space="preserve">우레탄폼</t>
  </si>
  <si>
    <r>
      <rPr>
        <sz val="10"/>
        <rFont val="Noto Sans"/>
        <family val="2"/>
      </rPr>
      <t xml:space="preserve">스트로타입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회용건</t>
    </r>
    <r>
      <rPr>
        <sz val="10"/>
        <rFont val="맑은 고딕"/>
        <family val="3"/>
        <charset val="129"/>
      </rPr>
      <t xml:space="preserve">)</t>
    </r>
  </si>
  <si>
    <t xml:space="preserve">석유자바라</t>
  </si>
  <si>
    <t xml:space="preserve">우레탄코일호스</t>
  </si>
  <si>
    <r>
      <rPr>
        <sz val="10"/>
        <rFont val="맑은 고딕"/>
        <family val="3"/>
        <charset val="129"/>
      </rPr>
      <t xml:space="preserve">8*5*5M / </t>
    </r>
    <r>
      <rPr>
        <sz val="10"/>
        <rFont val="Noto Sans"/>
        <family val="2"/>
      </rPr>
      <t xml:space="preserve">커플러장착형</t>
    </r>
  </si>
  <si>
    <t xml:space="preserve">지산에어테크</t>
  </si>
  <si>
    <r>
      <rPr>
        <sz val="10"/>
        <rFont val="맑은 고딕"/>
        <family val="3"/>
        <charset val="129"/>
      </rPr>
      <t xml:space="preserve">8*5*10M / </t>
    </r>
    <r>
      <rPr>
        <sz val="10"/>
        <rFont val="Noto Sans"/>
        <family val="2"/>
      </rPr>
      <t xml:space="preserve">커플러장착형</t>
    </r>
  </si>
  <si>
    <t xml:space="preserve">철에어건</t>
  </si>
  <si>
    <t xml:space="preserve">BA-601-0 / 24MM</t>
  </si>
  <si>
    <t xml:space="preserve">블루버드</t>
  </si>
  <si>
    <t xml:space="preserve">BA-601-3 / 300MM</t>
  </si>
  <si>
    <t xml:space="preserve">라인카플러</t>
  </si>
  <si>
    <r>
      <rPr>
        <sz val="10"/>
        <rFont val="맑은 고딕"/>
        <family val="3"/>
        <charset val="129"/>
      </rPr>
      <t xml:space="preserve">PT 1/4  2</t>
    </r>
    <r>
      <rPr>
        <sz val="10"/>
        <rFont val="Noto Sans"/>
        <family val="2"/>
      </rPr>
      <t xml:space="preserve">구</t>
    </r>
  </si>
  <si>
    <r>
      <rPr>
        <sz val="10"/>
        <rFont val="Noto Sans"/>
        <family val="2"/>
      </rPr>
      <t xml:space="preserve">동성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맘모스</t>
    </r>
  </si>
  <si>
    <t xml:space="preserve">건축</t>
  </si>
  <si>
    <t xml:space="preserve">흡음텍스</t>
  </si>
  <si>
    <r>
      <rPr>
        <sz val="10"/>
        <rFont val="맑은 고딕"/>
        <family val="3"/>
        <charset val="129"/>
      </rPr>
      <t xml:space="preserve">12T*300*600(</t>
    </r>
    <r>
      <rPr>
        <sz val="10"/>
        <rFont val="Noto Sans"/>
        <family val="2"/>
      </rPr>
      <t xml:space="preserve">마이텍스</t>
    </r>
    <r>
      <rPr>
        <sz val="10"/>
        <rFont val="맑은 고딕"/>
        <family val="3"/>
        <charset val="129"/>
      </rPr>
      <t xml:space="preserve">)</t>
    </r>
  </si>
  <si>
    <t xml:space="preserve">박스</t>
  </si>
  <si>
    <t xml:space="preserve">KCC</t>
  </si>
  <si>
    <t xml:space="preserve">사무실 천정 보수용</t>
  </si>
  <si>
    <t xml:space="preserve">아미텍스</t>
  </si>
  <si>
    <t xml:space="preserve">6t 300*600</t>
  </si>
  <si>
    <t xml:space="preserve">수성페인트</t>
  </si>
  <si>
    <r>
      <rPr>
        <sz val="10"/>
        <rFont val="맑은 고딕"/>
        <family val="3"/>
        <charset val="129"/>
      </rPr>
      <t xml:space="preserve">#581-18L(</t>
    </r>
    <r>
      <rPr>
        <sz val="10"/>
        <rFont val="Noto Sans"/>
        <family val="2"/>
      </rPr>
      <t xml:space="preserve">백색</t>
    </r>
    <r>
      <rPr>
        <sz val="10"/>
        <rFont val="맑은 고딕"/>
        <family val="3"/>
        <charset val="129"/>
      </rPr>
      <t xml:space="preserve">)</t>
    </r>
  </si>
  <si>
    <t xml:space="preserve">말</t>
  </si>
  <si>
    <t xml:space="preserve">시중품</t>
  </si>
  <si>
    <t xml:space="preserve">페인트 조색용</t>
  </si>
  <si>
    <t xml:space="preserve">오일물감</t>
  </si>
  <si>
    <r>
      <rPr>
        <sz val="10"/>
        <rFont val="Noto Sans"/>
        <family val="2"/>
      </rPr>
      <t xml:space="preserve">짙은밤색</t>
    </r>
    <r>
      <rPr>
        <sz val="10"/>
        <rFont val="맑은 고딕"/>
        <family val="3"/>
        <charset val="129"/>
      </rPr>
      <t xml:space="preserve">/200m&amp;</t>
    </r>
  </si>
  <si>
    <t xml:space="preserve">통</t>
  </si>
  <si>
    <t xml:space="preserve">오일스테인 조색용</t>
  </si>
  <si>
    <t xml:space="preserve">빠루</t>
  </si>
  <si>
    <t xml:space="preserve">PBB1200 (1200mm)</t>
  </si>
  <si>
    <t xml:space="preserve">시설물 철거 및 보수용</t>
  </si>
  <si>
    <t xml:space="preserve">줄자</t>
  </si>
  <si>
    <r>
      <rPr>
        <sz val="10"/>
        <rFont val="Noto Sans"/>
        <family val="2"/>
      </rPr>
      <t xml:space="preserve">매직락 </t>
    </r>
    <r>
      <rPr>
        <sz val="10"/>
        <rFont val="맑은 고딕"/>
        <family val="3"/>
        <charset val="129"/>
      </rPr>
      <t xml:space="preserve">KMC-34 (5.5m)</t>
    </r>
  </si>
  <si>
    <t xml:space="preserve">KOMELON</t>
  </si>
  <si>
    <t xml:space="preserve">시설보수용</t>
  </si>
  <si>
    <t xml:space="preserve">전기대패</t>
  </si>
  <si>
    <r>
      <rPr>
        <sz val="10"/>
        <rFont val="맑은 고딕"/>
        <family val="3"/>
        <charset val="129"/>
      </rPr>
      <t xml:space="preserve">GHO10-82(</t>
    </r>
    <r>
      <rPr>
        <sz val="10"/>
        <rFont val="Noto Sans"/>
        <family val="2"/>
      </rPr>
      <t xml:space="preserve">대패넓이 </t>
    </r>
    <r>
      <rPr>
        <sz val="10"/>
        <rFont val="맑은 고딕"/>
        <family val="3"/>
        <charset val="129"/>
      </rPr>
      <t xml:space="preserve">82)</t>
    </r>
  </si>
  <si>
    <t xml:space="preserve">BOSCH</t>
  </si>
  <si>
    <t xml:space="preserve">목재 다듬질용</t>
  </si>
  <si>
    <t xml:space="preserve">스패너</t>
  </si>
  <si>
    <r>
      <rPr>
        <sz val="10"/>
        <rFont val="Noto Sans"/>
        <family val="2"/>
      </rPr>
      <t xml:space="preserve">콤비네이션 렌치 </t>
    </r>
    <r>
      <rPr>
        <sz val="10"/>
        <rFont val="맑은 고딕"/>
        <family val="3"/>
        <charset val="129"/>
      </rPr>
      <t xml:space="preserve">(11mm)</t>
    </r>
  </si>
  <si>
    <t xml:space="preserve">AIGO</t>
  </si>
  <si>
    <r>
      <rPr>
        <sz val="10"/>
        <rFont val="맑은 고딕"/>
        <family val="3"/>
        <charset val="129"/>
      </rPr>
      <t xml:space="preserve">HINGE </t>
    </r>
    <r>
      <rPr>
        <sz val="10"/>
        <rFont val="Noto Sans"/>
        <family val="2"/>
      </rPr>
      <t xml:space="preserve">및 각종 조임용</t>
    </r>
  </si>
  <si>
    <r>
      <rPr>
        <sz val="10"/>
        <rFont val="Noto Sans"/>
        <family val="2"/>
      </rPr>
      <t xml:space="preserve">콤비네이션 렌치 </t>
    </r>
    <r>
      <rPr>
        <sz val="10"/>
        <rFont val="맑은 고딕"/>
        <family val="3"/>
        <charset val="129"/>
      </rPr>
      <t xml:space="preserve">(13mm)</t>
    </r>
  </si>
  <si>
    <t xml:space="preserve">롱로우즈</t>
  </si>
  <si>
    <t xml:space="preserve">6"</t>
  </si>
  <si>
    <t xml:space="preserve">LOBSTER</t>
  </si>
  <si>
    <t xml:space="preserve">뺀치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압착뺀치</t>
    </r>
    <r>
      <rPr>
        <sz val="10"/>
        <rFont val="맑은 고딕"/>
        <family val="3"/>
        <charset val="129"/>
      </rPr>
      <t xml:space="preserve">2508-CP)/6"</t>
    </r>
  </si>
  <si>
    <t xml:space="preserve">니퍼</t>
  </si>
  <si>
    <t xml:space="preserve">(2724-S)/ 4"</t>
  </si>
  <si>
    <t xml:space="preserve">전기</t>
  </si>
  <si>
    <r>
      <rPr>
        <sz val="10"/>
        <rFont val="맑은 고딕"/>
        <family val="3"/>
        <charset val="129"/>
      </rPr>
      <t xml:space="preserve">T-5</t>
    </r>
    <r>
      <rPr>
        <sz val="10"/>
        <rFont val="Noto Sans"/>
        <family val="2"/>
      </rPr>
      <t xml:space="preserve">램프</t>
    </r>
  </si>
  <si>
    <t xml:space="preserve">T5 FHF28ST EX-B</t>
  </si>
  <si>
    <t xml:space="preserve">전자홍보관 교체용</t>
  </si>
  <si>
    <t xml:space="preserve">코인형 건전지</t>
  </si>
  <si>
    <t xml:space="preserve">CR2032</t>
  </si>
  <si>
    <t xml:space="preserve">PANASONIC</t>
  </si>
  <si>
    <t xml:space="preserve">계측기 교체용</t>
  </si>
  <si>
    <t xml:space="preserve">철판피스</t>
  </si>
  <si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㎜</t>
    </r>
  </si>
  <si>
    <t xml:space="preserve">봉</t>
  </si>
  <si>
    <t xml:space="preserve">시설 보수 자재용</t>
  </si>
  <si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CAM </t>
    </r>
    <r>
      <rPr>
        <sz val="10"/>
        <rFont val="Noto Sans"/>
        <family val="2"/>
      </rPr>
      <t xml:space="preserve">스위치</t>
    </r>
  </si>
  <si>
    <r>
      <rPr>
        <sz val="10"/>
        <rFont val="맑은 고딕"/>
        <family val="3"/>
        <charset val="129"/>
      </rPr>
      <t xml:space="preserve">M/A(2</t>
    </r>
    <r>
      <rPr>
        <sz val="10"/>
        <rFont val="Noto Sans"/>
        <family val="2"/>
      </rPr>
      <t xml:space="preserve">단</t>
    </r>
    <r>
      <rPr>
        <sz val="10"/>
        <rFont val="맑은 고딕"/>
        <family val="3"/>
        <charset val="129"/>
      </rPr>
      <t xml:space="preserve">), 25ø</t>
    </r>
  </si>
  <si>
    <t xml:space="preserve">용성</t>
  </si>
  <si>
    <r>
      <rPr>
        <sz val="10"/>
        <rFont val="Noto Sans"/>
        <family val="2"/>
      </rPr>
      <t xml:space="preserve">타이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정전보상형</t>
    </r>
    <r>
      <rPr>
        <sz val="10"/>
        <rFont val="맑은 고딕"/>
        <family val="3"/>
        <charset val="129"/>
      </rPr>
      <t xml:space="preserve">)</t>
    </r>
  </si>
  <si>
    <t xml:space="preserve">220V HTS-24BS</t>
  </si>
  <si>
    <t xml:space="preserve">한승계기</t>
  </si>
  <si>
    <t xml:space="preserve">비데전원 교체 및 예비용</t>
  </si>
  <si>
    <t xml:space="preserve">부직포</t>
  </si>
  <si>
    <r>
      <rPr>
        <sz val="10"/>
        <rFont val="맑은 고딕"/>
        <family val="3"/>
        <charset val="129"/>
      </rPr>
      <t xml:space="preserve">1800(</t>
    </r>
    <r>
      <rPr>
        <sz val="10"/>
        <rFont val="Noto Sans"/>
        <family val="2"/>
      </rPr>
      <t xml:space="preserve">가로</t>
    </r>
    <r>
      <rPr>
        <sz val="10"/>
        <rFont val="맑은 고딕"/>
        <family val="3"/>
        <charset val="129"/>
      </rPr>
      <t xml:space="preserve">)*5 T(</t>
    </r>
    <r>
      <rPr>
        <sz val="10"/>
        <rFont val="Noto Sans"/>
        <family val="2"/>
      </rPr>
      <t xml:space="preserve">두께</t>
    </r>
    <r>
      <rPr>
        <sz val="10"/>
        <rFont val="맑은 고딕"/>
        <family val="3"/>
        <charset val="129"/>
      </rPr>
      <t xml:space="preserve">)</t>
    </r>
  </si>
  <si>
    <t xml:space="preserve">M</t>
  </si>
  <si>
    <t xml:space="preserve">큐비클 필터 교체용</t>
  </si>
  <si>
    <r>
      <rPr>
        <sz val="10"/>
        <rFont val="맑은 고딕"/>
        <family val="3"/>
        <charset val="129"/>
      </rPr>
      <t xml:space="preserve">HSS </t>
    </r>
    <r>
      <rPr>
        <sz val="10"/>
        <rFont val="Noto Sans"/>
        <family val="2"/>
      </rPr>
      <t xml:space="preserve">핸드탭</t>
    </r>
  </si>
  <si>
    <r>
      <rPr>
        <sz val="10"/>
        <rFont val="맑은 고딕"/>
        <family val="3"/>
        <charset val="129"/>
      </rPr>
      <t xml:space="preserve">M4 X 0.7 </t>
    </r>
    <r>
      <rPr>
        <sz val="10"/>
        <rFont val="Noto Sans"/>
        <family val="2"/>
      </rPr>
      <t xml:space="preserve">나사부길이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㎜</t>
    </r>
  </si>
  <si>
    <t xml:space="preserve">작업용</t>
  </si>
  <si>
    <r>
      <rPr>
        <sz val="10"/>
        <rFont val="맑은 고딕"/>
        <family val="3"/>
        <charset val="129"/>
      </rPr>
      <t xml:space="preserve">M5 X 0.8 </t>
    </r>
    <r>
      <rPr>
        <sz val="10"/>
        <rFont val="Noto Sans"/>
        <family val="2"/>
      </rPr>
      <t xml:space="preserve">나사부길이 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핸드탭 손잡이</t>
    </r>
    <r>
      <rPr>
        <sz val="10"/>
        <rFont val="맑은 고딕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※ 상기표에 나와있는 제품 규격으로 입찰에 응하여야 하며</t>
    </r>
    <r>
      <rPr>
        <b val="true"/>
        <sz val="14"/>
        <color rgb="FFFF0000"/>
        <rFont val="맑은 고딕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자세한 사항은 필히 
   중앙우체국 사업소 담당자</t>
    </r>
    <r>
      <rPr>
        <b val="true"/>
        <sz val="14"/>
        <color rgb="FFFF0000"/>
        <rFont val="맑은 고딕"/>
        <family val="3"/>
        <charset val="129"/>
      </rPr>
      <t xml:space="preserve">(02-6450-1571)</t>
    </r>
    <r>
      <rPr>
        <b val="true"/>
        <sz val="14"/>
        <color rgb="FFFF0000"/>
        <rFont val="Noto Sans"/>
        <family val="2"/>
      </rPr>
      <t xml:space="preserve">에게 확인하시기 바랍니다</t>
    </r>
    <r>
      <rPr>
        <b val="true"/>
        <sz val="14"/>
        <color rgb="FFFF0000"/>
        <rFont val="맑은 고딕"/>
        <family val="3"/>
        <charset val="129"/>
      </rPr>
      <t xml:space="preserve">.
   </t>
    </r>
    <r>
      <rPr>
        <b val="true"/>
        <sz val="14"/>
        <color rgb="FFFF0000"/>
        <rFont val="Noto Sans"/>
        <family val="2"/>
      </rPr>
      <t xml:space="preserve">상기제품은 낙찰자 결정후 </t>
    </r>
    <r>
      <rPr>
        <b val="true"/>
        <sz val="14"/>
        <color rgb="FFFF0000"/>
        <rFont val="맑은 고딕"/>
        <family val="3"/>
        <charset val="129"/>
      </rPr>
      <t xml:space="preserve">2</t>
    </r>
    <r>
      <rPr>
        <b val="true"/>
        <sz val="14"/>
        <color rgb="FFFF0000"/>
        <rFont val="Noto Sans"/>
        <family val="2"/>
      </rPr>
      <t xml:space="preserve">일 이내에 현장 납품하여야 합니다</t>
    </r>
    <r>
      <rPr>
        <b val="true"/>
        <sz val="14"/>
        <color rgb="FFFF0000"/>
        <rFont val="맑은 고딕"/>
        <family val="3"/>
        <charset val="129"/>
      </rPr>
      <t xml:space="preserve">.
   </t>
    </r>
    <r>
      <rPr>
        <b val="true"/>
        <sz val="14"/>
        <color rgb="FFFF0000"/>
        <rFont val="Noto Sans"/>
        <family val="2"/>
      </rPr>
      <t xml:space="preserve">확인하지 않아 발생되는 문제는 전적으로 참여업체에게 있습니다</t>
    </r>
    <r>
      <rPr>
        <b val="true"/>
        <sz val="14"/>
        <color rgb="FFFF0000"/>
        <rFont val="맑은 고딕"/>
        <family val="3"/>
        <charset val="129"/>
      </rPr>
      <t xml:space="preserve">.
   </t>
    </r>
    <r>
      <rPr>
        <b val="true"/>
        <sz val="14"/>
        <color rgb="FFFF0000"/>
        <rFont val="Noto Sans"/>
        <family val="2"/>
      </rPr>
      <t xml:space="preserve">기타 궁금하신 사항은 </t>
    </r>
    <r>
      <rPr>
        <b val="true"/>
        <sz val="14"/>
        <color rgb="FFFF0000"/>
        <rFont val="맑은 고딕"/>
        <family val="3"/>
        <charset val="129"/>
      </rPr>
      <t xml:space="preserve">02-3706-1133</t>
    </r>
    <r>
      <rPr>
        <b val="true"/>
        <sz val="14"/>
        <color rgb="FFFF0000"/>
        <rFont val="Noto Sans"/>
        <family val="2"/>
      </rPr>
      <t xml:space="preserve">으로 연락바랍니다</t>
    </r>
    <r>
      <rPr>
        <b val="true"/>
        <sz val="14"/>
        <color rgb="FFFF0000"/>
        <rFont val="맑은 고딕"/>
        <family val="3"/>
        <charset val="129"/>
      </rPr>
      <t xml:space="preserve">.
 </t>
    </r>
    <r>
      <rPr>
        <b val="true"/>
        <sz val="14"/>
        <color rgb="FF00CCFF"/>
        <rFont val="맑은 고딕"/>
        <family val="3"/>
        <charset val="129"/>
      </rPr>
      <t xml:space="preserve">  -</t>
    </r>
    <r>
      <rPr>
        <b val="true"/>
        <sz val="14"/>
        <color rgb="FF00CCFF"/>
        <rFont val="Noto Sans"/>
        <family val="2"/>
      </rPr>
      <t xml:space="preserve">납품장소</t>
    </r>
    <r>
      <rPr>
        <b val="true"/>
        <sz val="14"/>
        <color rgb="FF00CCFF"/>
        <rFont val="맑은 고딕"/>
        <family val="3"/>
        <charset val="129"/>
      </rPr>
      <t xml:space="preserve">: </t>
    </r>
    <r>
      <rPr>
        <b val="true"/>
        <sz val="14"/>
        <color rgb="FF00CCFF"/>
        <rFont val="Noto Sans"/>
        <family val="2"/>
      </rPr>
      <t xml:space="preserve">서울 중앙우체국 사업소
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#,##0;\(#,##0\)"/>
    <numFmt numFmtId="167" formatCode="_ * #,##0.00_ ;_ * \-#,##0.00_ ;_ * \-??_ ;_ @_ "/>
    <numFmt numFmtId="168" formatCode="_(\$* #,##0_);_(\$* \(#,##0\);_(\$* \-_);_(@_)"/>
    <numFmt numFmtId="169" formatCode="#,##0.00000;[RED]\-#,##0.00000"/>
    <numFmt numFmtId="170" formatCode="_(\$* #,##0.00_);_(\$* \(#,##0.00\);_(\$* \-??_);_(@_)"/>
    <numFmt numFmtId="171" formatCode="#,##0.0000000;[RED]\-#,##0.0000000"/>
    <numFmt numFmtId="172" formatCode="0.00_)"/>
    <numFmt numFmtId="173" formatCode="0.00%"/>
    <numFmt numFmtId="174" formatCode="0.00"/>
    <numFmt numFmtId="175" formatCode="\₩#,##0.00;&quot;₩-&quot;#,##0.00"/>
    <numFmt numFmtId="176" formatCode="0%"/>
    <numFmt numFmtId="177" formatCode="_-* #,##0_-;\-* #,##0_-;_-* \-_-;_-@_-"/>
    <numFmt numFmtId="178" formatCode="#,##0.00"/>
    <numFmt numFmtId="179" formatCode="#,##0"/>
    <numFmt numFmtId="180" formatCode="_-\₩* #,##0.00_-;&quot;₩-₩&quot;* #,##0.00_-;_-\₩* \-??_-;_-@_-"/>
    <numFmt numFmtId="181" formatCode="#,##0.00_ "/>
    <numFmt numFmtId="182" formatCode="\₩#,##0.00\ ;&quot;(₩&quot;#,##0.00\)"/>
    <numFmt numFmtId="183" formatCode="\₩#,##0;&quot;₩-&quot;#,##0"/>
    <numFmt numFmtId="184" formatCode="General"/>
    <numFmt numFmtId="185" formatCode="#,##0_);[RED]\(#,##0\)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00CCFF"/>
      <name val="맑은 고딕"/>
      <family val="3"/>
      <charset val="129"/>
    </font>
    <font>
      <b val="true"/>
      <sz val="14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5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4" fillId="2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2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2" borderId="1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alc Currency (0)" xfId="21"/>
    <cellStyle name="category" xfId="22"/>
    <cellStyle name="Comma [0]_ SG&amp;A Bridge " xfId="23"/>
    <cellStyle name="comma zerodec" xfId="24"/>
    <cellStyle name="Comma_ SG&amp;A Bridge " xfId="25"/>
    <cellStyle name="Currency [0]_ SG&amp;A Bridge " xfId="26"/>
    <cellStyle name="Currency1" xfId="27"/>
    <cellStyle name="Currency_ SG&amp;A Bridge " xfId="28"/>
    <cellStyle name="Dollar (zero dec)" xfId="29"/>
    <cellStyle name="Grey" xfId="30"/>
    <cellStyle name="HEADER" xfId="31"/>
    <cellStyle name="Header1" xfId="32"/>
    <cellStyle name="Header2" xfId="33"/>
    <cellStyle name="Input [yellow]" xfId="34"/>
    <cellStyle name="Model" xfId="35"/>
    <cellStyle name="Normal - Style1" xfId="36"/>
    <cellStyle name="Normal_ SG&amp;A Bridge " xfId="37"/>
    <cellStyle name="Percent [2]" xfId="38"/>
    <cellStyle name="subhead" xfId="39"/>
    <cellStyle name="title [1]" xfId="40"/>
    <cellStyle name="title [2]" xfId="41"/>
    <cellStyle name="고정소숫점" xfId="42"/>
    <cellStyle name="고정출력1" xfId="43"/>
    <cellStyle name="고정출력2" xfId="44"/>
    <cellStyle name="금액" xfId="45"/>
    <cellStyle name="날짜" xfId="46"/>
    <cellStyle name="달러" xfId="47"/>
    <cellStyle name="뒤에 오는 하이퍼링크_Estimation_Format_kaa" xfId="48"/>
    <cellStyle name="백분율 2" xfId="49"/>
    <cellStyle name="백분율 [0]" xfId="50"/>
    <cellStyle name="백분율 [2]" xfId="51"/>
    <cellStyle name="뷭?_BOOKSHIP" xfId="52"/>
    <cellStyle name="쉼표 [0] 2" xfId="53"/>
    <cellStyle name="쉼표 [0] 3" xfId="54"/>
    <cellStyle name="스타일 1" xfId="55"/>
    <cellStyle name="안건회계법인" xfId="56"/>
    <cellStyle name="자리수" xfId="57"/>
    <cellStyle name="자리수0" xfId="58"/>
    <cellStyle name="지정되지 않음" xfId="59"/>
    <cellStyle name="콤마 [0]_01실적" xfId="60"/>
    <cellStyle name="콤마 [2]" xfId="61"/>
    <cellStyle name="콤마_01실적" xfId="62"/>
    <cellStyle name="퍼센트" xfId="63"/>
    <cellStyle name="표준 2" xfId="64"/>
    <cellStyle name="표준 2 2" xfId="65"/>
    <cellStyle name="표준 2 3" xfId="66"/>
    <cellStyle name="표준 3" xfId="67"/>
    <cellStyle name="표준_월별 재고자산현황_방재" xfId="68"/>
    <cellStyle name="합산" xfId="69"/>
    <cellStyle name="화폐기호" xfId="70"/>
    <cellStyle name="화폐기호0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J3ST7SPC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3"/>
    <col collapsed="false" customWidth="true" hidden="false" outlineLevel="0" max="3" min="3" style="2" width="16.32"/>
    <col collapsed="false" customWidth="true" hidden="false" outlineLevel="0" max="4" min="4" style="1" width="16.32"/>
    <col collapsed="false" customWidth="true" hidden="false" outlineLevel="0" max="6" min="5" style="2" width="4.77"/>
    <col collapsed="false" customWidth="true" hidden="false" outlineLevel="0" max="7" min="7" style="2" width="11.88"/>
    <col collapsed="false" customWidth="true" hidden="false" outlineLevel="0" max="8" min="8" style="2" width="18.99"/>
    <col collapsed="false" customWidth="false" hidden="false" outlineLevel="0" max="9" min="9" style="2" width="8.88"/>
    <col collapsed="false" customWidth="true" hidden="false" outlineLevel="0" max="10" min="10" style="2" width="11.55"/>
    <col collapsed="false" customWidth="false" hidden="false" outlineLevel="0" max="257" min="11" style="2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8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n">
        <v>4</v>
      </c>
      <c r="G4" s="14" t="s">
        <v>13</v>
      </c>
      <c r="H4" s="15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6" t="n">
        <f aca="false">A4+1</f>
        <v>2</v>
      </c>
      <c r="B5" s="9"/>
      <c r="C5" s="17" t="s">
        <v>15</v>
      </c>
      <c r="D5" s="18"/>
      <c r="E5" s="19" t="s">
        <v>16</v>
      </c>
      <c r="F5" s="20" t="n">
        <v>1</v>
      </c>
      <c r="G5" s="21"/>
      <c r="H5" s="22" t="s">
        <v>1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6" t="n">
        <f aca="false">A5+1</f>
        <v>3</v>
      </c>
      <c r="B6" s="9"/>
      <c r="C6" s="17" t="s">
        <v>18</v>
      </c>
      <c r="D6" s="18" t="s">
        <v>19</v>
      </c>
      <c r="E6" s="23" t="s">
        <v>20</v>
      </c>
      <c r="F6" s="20" t="n">
        <v>5</v>
      </c>
      <c r="G6" s="21"/>
      <c r="H6" s="24" t="s">
        <v>2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n">
        <f aca="false">A6+1</f>
        <v>4</v>
      </c>
      <c r="B7" s="9"/>
      <c r="C7" s="17" t="s">
        <v>22</v>
      </c>
      <c r="D7" s="25"/>
      <c r="E7" s="19" t="s">
        <v>23</v>
      </c>
      <c r="F7" s="20" t="n">
        <v>5</v>
      </c>
      <c r="G7" s="21"/>
      <c r="H7" s="24" t="s">
        <v>2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n">
        <f aca="false">A7+1</f>
        <v>5</v>
      </c>
      <c r="B8" s="9"/>
      <c r="C8" s="26" t="s">
        <v>25</v>
      </c>
      <c r="D8" s="19" t="s">
        <v>26</v>
      </c>
      <c r="E8" s="27" t="s">
        <v>20</v>
      </c>
      <c r="F8" s="20" t="n">
        <v>5</v>
      </c>
      <c r="G8" s="21"/>
      <c r="H8" s="24" t="s">
        <v>2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n">
        <f aca="false">A8+1</f>
        <v>6</v>
      </c>
      <c r="B9" s="9"/>
      <c r="C9" s="17" t="s">
        <v>27</v>
      </c>
      <c r="D9" s="18"/>
      <c r="E9" s="23" t="s">
        <v>20</v>
      </c>
      <c r="F9" s="20" t="n">
        <v>1</v>
      </c>
      <c r="G9" s="21"/>
      <c r="H9" s="24" t="s">
        <v>2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f aca="false">A9+1</f>
        <v>7</v>
      </c>
      <c r="B10" s="9"/>
      <c r="C10" s="17" t="s">
        <v>28</v>
      </c>
      <c r="D10" s="27" t="s">
        <v>29</v>
      </c>
      <c r="E10" s="23" t="s">
        <v>20</v>
      </c>
      <c r="F10" s="20" t="n">
        <v>1</v>
      </c>
      <c r="G10" s="28" t="s">
        <v>30</v>
      </c>
      <c r="H10" s="24" t="s">
        <v>2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n">
        <f aca="false">A10+1</f>
        <v>8</v>
      </c>
      <c r="B11" s="9"/>
      <c r="C11" s="17" t="s">
        <v>28</v>
      </c>
      <c r="D11" s="27" t="s">
        <v>31</v>
      </c>
      <c r="E11" s="23" t="s">
        <v>20</v>
      </c>
      <c r="F11" s="20" t="n">
        <v>1</v>
      </c>
      <c r="G11" s="28" t="s">
        <v>30</v>
      </c>
      <c r="H11" s="24" t="s">
        <v>2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 t="n">
        <f aca="false">A11+1</f>
        <v>9</v>
      </c>
      <c r="B12" s="9"/>
      <c r="C12" s="29" t="s">
        <v>32</v>
      </c>
      <c r="D12" s="27" t="s">
        <v>33</v>
      </c>
      <c r="E12" s="23" t="s">
        <v>20</v>
      </c>
      <c r="F12" s="20" t="n">
        <v>1</v>
      </c>
      <c r="G12" s="28" t="s">
        <v>34</v>
      </c>
      <c r="H12" s="24" t="s">
        <v>2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f aca="false">A12+1</f>
        <v>10</v>
      </c>
      <c r="B13" s="9"/>
      <c r="C13" s="17" t="s">
        <v>32</v>
      </c>
      <c r="D13" s="27" t="s">
        <v>35</v>
      </c>
      <c r="E13" s="23" t="s">
        <v>20</v>
      </c>
      <c r="F13" s="20" t="n">
        <v>1</v>
      </c>
      <c r="G13" s="28" t="s">
        <v>34</v>
      </c>
      <c r="H13" s="24" t="s">
        <v>2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0" t="n">
        <f aca="false">A13+1</f>
        <v>11</v>
      </c>
      <c r="B14" s="9"/>
      <c r="C14" s="31" t="s">
        <v>36</v>
      </c>
      <c r="D14" s="32" t="s">
        <v>37</v>
      </c>
      <c r="E14" s="32" t="s">
        <v>20</v>
      </c>
      <c r="F14" s="33" t="n">
        <v>1</v>
      </c>
      <c r="G14" s="34" t="s">
        <v>38</v>
      </c>
      <c r="H14" s="35" t="s">
        <v>2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f aca="false">A14+1</f>
        <v>12</v>
      </c>
      <c r="B15" s="37" t="s">
        <v>39</v>
      </c>
      <c r="C15" s="38" t="s">
        <v>40</v>
      </c>
      <c r="D15" s="39" t="s">
        <v>41</v>
      </c>
      <c r="E15" s="40" t="s">
        <v>42</v>
      </c>
      <c r="F15" s="41" t="n">
        <v>10</v>
      </c>
      <c r="G15" s="42" t="s">
        <v>43</v>
      </c>
      <c r="H15" s="43" t="s">
        <v>4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f aca="false">A15+1</f>
        <v>13</v>
      </c>
      <c r="B16" s="37"/>
      <c r="C16" s="44" t="s">
        <v>45</v>
      </c>
      <c r="D16" s="27" t="s">
        <v>46</v>
      </c>
      <c r="E16" s="19" t="s">
        <v>42</v>
      </c>
      <c r="F16" s="20" t="n">
        <v>10</v>
      </c>
      <c r="G16" s="45" t="s">
        <v>43</v>
      </c>
      <c r="H16" s="24" t="s">
        <v>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n">
        <f aca="false">A16+1</f>
        <v>14</v>
      </c>
      <c r="B17" s="37"/>
      <c r="C17" s="46" t="s">
        <v>47</v>
      </c>
      <c r="D17" s="23" t="s">
        <v>48</v>
      </c>
      <c r="E17" s="19" t="s">
        <v>49</v>
      </c>
      <c r="F17" s="20" t="n">
        <v>3</v>
      </c>
      <c r="G17" s="47" t="s">
        <v>50</v>
      </c>
      <c r="H17" s="24" t="s">
        <v>5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n">
        <f aca="false">A17+1</f>
        <v>15</v>
      </c>
      <c r="B18" s="37"/>
      <c r="C18" s="46" t="s">
        <v>52</v>
      </c>
      <c r="D18" s="48" t="s">
        <v>53</v>
      </c>
      <c r="E18" s="48" t="s">
        <v>54</v>
      </c>
      <c r="F18" s="20" t="n">
        <v>7</v>
      </c>
      <c r="G18" s="49" t="s">
        <v>50</v>
      </c>
      <c r="H18" s="24" t="s">
        <v>5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f aca="false">A18+1</f>
        <v>16</v>
      </c>
      <c r="B19" s="37"/>
      <c r="C19" s="17" t="s">
        <v>56</v>
      </c>
      <c r="D19" s="18" t="s">
        <v>57</v>
      </c>
      <c r="E19" s="23" t="s">
        <v>20</v>
      </c>
      <c r="F19" s="20" t="n">
        <v>1</v>
      </c>
      <c r="G19" s="47" t="s">
        <v>50</v>
      </c>
      <c r="H19" s="24" t="s">
        <v>5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f aca="false">A19+1</f>
        <v>17</v>
      </c>
      <c r="B20" s="37"/>
      <c r="C20" s="17" t="s">
        <v>59</v>
      </c>
      <c r="D20" s="50" t="s">
        <v>60</v>
      </c>
      <c r="E20" s="23" t="s">
        <v>20</v>
      </c>
      <c r="F20" s="20" t="n">
        <v>2</v>
      </c>
      <c r="G20" s="45" t="s">
        <v>61</v>
      </c>
      <c r="H20" s="24" t="s">
        <v>6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n">
        <f aca="false">A20+1</f>
        <v>18</v>
      </c>
      <c r="B21" s="37"/>
      <c r="C21" s="29" t="s">
        <v>63</v>
      </c>
      <c r="D21" s="27" t="s">
        <v>64</v>
      </c>
      <c r="E21" s="27" t="s">
        <v>20</v>
      </c>
      <c r="F21" s="20" t="n">
        <v>1</v>
      </c>
      <c r="G21" s="45" t="s">
        <v>65</v>
      </c>
      <c r="H21" s="24" t="s">
        <v>6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n">
        <f aca="false">A21+1</f>
        <v>19</v>
      </c>
      <c r="B22" s="37"/>
      <c r="C22" s="46" t="s">
        <v>67</v>
      </c>
      <c r="D22" s="48" t="s">
        <v>68</v>
      </c>
      <c r="E22" s="51" t="s">
        <v>20</v>
      </c>
      <c r="F22" s="20" t="n">
        <v>2</v>
      </c>
      <c r="G22" s="52" t="s">
        <v>69</v>
      </c>
      <c r="H22" s="53" t="s">
        <v>7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n">
        <f aca="false">A22+1</f>
        <v>20</v>
      </c>
      <c r="B23" s="37"/>
      <c r="C23" s="46" t="s">
        <v>67</v>
      </c>
      <c r="D23" s="48" t="s">
        <v>71</v>
      </c>
      <c r="E23" s="51" t="s">
        <v>20</v>
      </c>
      <c r="F23" s="20" t="n">
        <v>2</v>
      </c>
      <c r="G23" s="52" t="s">
        <v>69</v>
      </c>
      <c r="H23" s="53" t="s">
        <v>7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n">
        <f aca="false">A23+1</f>
        <v>21</v>
      </c>
      <c r="B24" s="37"/>
      <c r="C24" s="46" t="s">
        <v>72</v>
      </c>
      <c r="D24" s="51" t="s">
        <v>73</v>
      </c>
      <c r="E24" s="51" t="s">
        <v>20</v>
      </c>
      <c r="F24" s="20" t="n">
        <v>1</v>
      </c>
      <c r="G24" s="52" t="s">
        <v>74</v>
      </c>
      <c r="H24" s="54" t="s">
        <v>6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n">
        <f aca="false">A24+1</f>
        <v>22</v>
      </c>
      <c r="B25" s="37"/>
      <c r="C25" s="46" t="s">
        <v>75</v>
      </c>
      <c r="D25" s="51" t="s">
        <v>76</v>
      </c>
      <c r="E25" s="51" t="s">
        <v>20</v>
      </c>
      <c r="F25" s="20" t="n">
        <v>1</v>
      </c>
      <c r="G25" s="52" t="s">
        <v>74</v>
      </c>
      <c r="H25" s="54" t="s">
        <v>6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0" t="n">
        <f aca="false">A25+1</f>
        <v>23</v>
      </c>
      <c r="B26" s="37"/>
      <c r="C26" s="55" t="s">
        <v>77</v>
      </c>
      <c r="D26" s="56" t="s">
        <v>78</v>
      </c>
      <c r="E26" s="56" t="s">
        <v>20</v>
      </c>
      <c r="F26" s="57" t="n">
        <v>1</v>
      </c>
      <c r="G26" s="58" t="s">
        <v>74</v>
      </c>
      <c r="H26" s="59" t="s">
        <v>6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0" t="n">
        <f aca="false">A26+1</f>
        <v>24</v>
      </c>
      <c r="B27" s="61" t="s">
        <v>79</v>
      </c>
      <c r="C27" s="62" t="s">
        <v>80</v>
      </c>
      <c r="D27" s="63" t="s">
        <v>81</v>
      </c>
      <c r="E27" s="64" t="s">
        <v>20</v>
      </c>
      <c r="F27" s="65" t="n">
        <v>40</v>
      </c>
      <c r="G27" s="66"/>
      <c r="H27" s="67" t="s">
        <v>8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f aca="false">A27+1</f>
        <v>25</v>
      </c>
      <c r="B28" s="61"/>
      <c r="C28" s="29" t="s">
        <v>83</v>
      </c>
      <c r="D28" s="68" t="s">
        <v>84</v>
      </c>
      <c r="E28" s="27" t="s">
        <v>20</v>
      </c>
      <c r="F28" s="20" t="n">
        <v>5</v>
      </c>
      <c r="G28" s="69" t="s">
        <v>85</v>
      </c>
      <c r="H28" s="54" t="s">
        <v>8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f aca="false">A28+1</f>
        <v>26</v>
      </c>
      <c r="B29" s="61"/>
      <c r="C29" s="46" t="s">
        <v>87</v>
      </c>
      <c r="D29" s="70" t="s">
        <v>88</v>
      </c>
      <c r="E29" s="71" t="s">
        <v>89</v>
      </c>
      <c r="F29" s="20" t="n">
        <v>1</v>
      </c>
      <c r="G29" s="28"/>
      <c r="H29" s="54" t="s">
        <v>9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6" t="n">
        <f aca="false">A29+1</f>
        <v>27</v>
      </c>
      <c r="B30" s="61"/>
      <c r="C30" s="46"/>
      <c r="D30" s="70" t="s">
        <v>91</v>
      </c>
      <c r="E30" s="71" t="s">
        <v>89</v>
      </c>
      <c r="F30" s="20" t="n">
        <v>1</v>
      </c>
      <c r="G30" s="28"/>
      <c r="H30" s="54" t="s">
        <v>9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n">
        <f aca="false">A30+1</f>
        <v>28</v>
      </c>
      <c r="B31" s="61"/>
      <c r="C31" s="46"/>
      <c r="D31" s="70" t="s">
        <v>92</v>
      </c>
      <c r="E31" s="71" t="s">
        <v>89</v>
      </c>
      <c r="F31" s="20" t="n">
        <v>1</v>
      </c>
      <c r="G31" s="28"/>
      <c r="H31" s="54" t="s">
        <v>9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6" t="n">
        <f aca="false">A31+1</f>
        <v>29</v>
      </c>
      <c r="B32" s="61"/>
      <c r="C32" s="72" t="s">
        <v>93</v>
      </c>
      <c r="D32" s="68" t="s">
        <v>94</v>
      </c>
      <c r="E32" s="27" t="s">
        <v>20</v>
      </c>
      <c r="F32" s="20" t="n">
        <v>10</v>
      </c>
      <c r="G32" s="28" t="s">
        <v>95</v>
      </c>
      <c r="H32" s="54" t="s">
        <v>9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 t="n">
        <f aca="false">A32+1</f>
        <v>30</v>
      </c>
      <c r="B33" s="61"/>
      <c r="C33" s="29" t="s">
        <v>96</v>
      </c>
      <c r="D33" s="68" t="s">
        <v>97</v>
      </c>
      <c r="E33" s="27" t="s">
        <v>20</v>
      </c>
      <c r="F33" s="20" t="n">
        <v>5</v>
      </c>
      <c r="G33" s="28" t="s">
        <v>98</v>
      </c>
      <c r="H33" s="54" t="s">
        <v>9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n">
        <f aca="false">A33+1</f>
        <v>31</v>
      </c>
      <c r="B34" s="61"/>
      <c r="C34" s="29" t="s">
        <v>100</v>
      </c>
      <c r="D34" s="27" t="s">
        <v>101</v>
      </c>
      <c r="E34" s="27" t="s">
        <v>102</v>
      </c>
      <c r="F34" s="73" t="n">
        <v>50</v>
      </c>
      <c r="G34" s="28"/>
      <c r="H34" s="54" t="s">
        <v>10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6" t="n">
        <f aca="false">A34+1</f>
        <v>32</v>
      </c>
      <c r="B35" s="61"/>
      <c r="C35" s="74" t="s">
        <v>104</v>
      </c>
      <c r="D35" s="27" t="s">
        <v>105</v>
      </c>
      <c r="E35" s="27" t="s">
        <v>20</v>
      </c>
      <c r="F35" s="20" t="n">
        <v>3</v>
      </c>
      <c r="G35" s="28"/>
      <c r="H35" s="54" t="s">
        <v>10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6" t="n">
        <f aca="false">A35+1</f>
        <v>33</v>
      </c>
      <c r="B36" s="61"/>
      <c r="C36" s="74"/>
      <c r="D36" s="27" t="s">
        <v>107</v>
      </c>
      <c r="E36" s="27" t="s">
        <v>20</v>
      </c>
      <c r="F36" s="20" t="n">
        <v>3</v>
      </c>
      <c r="G36" s="28"/>
      <c r="H36" s="54" t="s">
        <v>10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6" t="n">
        <f aca="false">A36+1</f>
        <v>34</v>
      </c>
      <c r="B37" s="61"/>
      <c r="C37" s="74"/>
      <c r="D37" s="71" t="s">
        <v>108</v>
      </c>
      <c r="E37" s="51" t="s">
        <v>20</v>
      </c>
      <c r="F37" s="20" t="n">
        <v>1</v>
      </c>
      <c r="G37" s="75"/>
      <c r="H37" s="54" t="s">
        <v>10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0" t="n">
        <f aca="false">A37+1</f>
        <v>35</v>
      </c>
      <c r="B38" s="61"/>
      <c r="C38" s="76"/>
      <c r="D38" s="77"/>
      <c r="E38" s="56"/>
      <c r="F38" s="57"/>
      <c r="G38" s="78"/>
      <c r="H38" s="5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79"/>
      <c r="B39" s="79"/>
      <c r="C39" s="80"/>
      <c r="D39" s="79"/>
      <c r="E39" s="80"/>
      <c r="F39" s="80"/>
      <c r="G39" s="81"/>
      <c r="H39" s="80"/>
    </row>
    <row r="40" customFormat="false" ht="20.25" hidden="false" customHeight="true" outlineLevel="0" collapsed="false">
      <c r="A40" s="82" t="s">
        <v>109</v>
      </c>
      <c r="B40" s="82"/>
      <c r="C40" s="82"/>
      <c r="D40" s="82"/>
      <c r="E40" s="82"/>
      <c r="F40" s="82"/>
      <c r="G40" s="82"/>
      <c r="H40" s="82"/>
    </row>
    <row r="41" customFormat="false" ht="16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6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6.5" hidden="false" customHeight="false" outlineLevel="0" collapsed="false">
      <c r="A48" s="79"/>
      <c r="B48" s="79"/>
      <c r="C48" s="80"/>
      <c r="D48" s="79"/>
      <c r="E48" s="80"/>
      <c r="F48" s="80"/>
      <c r="G48" s="80"/>
      <c r="H48" s="80"/>
    </row>
    <row r="49" customFormat="false" ht="16.5" hidden="false" customHeight="false" outlineLevel="0" collapsed="false">
      <c r="A49" s="79"/>
      <c r="B49" s="79"/>
      <c r="C49" s="80"/>
      <c r="D49" s="79"/>
      <c r="E49" s="80"/>
      <c r="F49" s="80"/>
      <c r="G49" s="80"/>
      <c r="H49" s="80"/>
    </row>
    <row r="50" customFormat="false" ht="16.5" hidden="false" customHeight="false" outlineLevel="0" collapsed="false">
      <c r="A50" s="79"/>
      <c r="B50" s="79"/>
      <c r="C50" s="80"/>
      <c r="D50" s="79"/>
      <c r="E50" s="80"/>
      <c r="F50" s="80"/>
      <c r="G50" s="80"/>
      <c r="H50" s="80"/>
    </row>
    <row r="51" customFormat="false" ht="16.5" hidden="false" customHeight="false" outlineLevel="0" collapsed="false">
      <c r="A51" s="79"/>
      <c r="B51" s="79"/>
      <c r="C51" s="80"/>
      <c r="D51" s="79"/>
      <c r="E51" s="80"/>
      <c r="F51" s="80"/>
      <c r="G51" s="80"/>
      <c r="H51" s="80"/>
    </row>
    <row r="52" customFormat="false" ht="16.5" hidden="false" customHeight="false" outlineLevel="0" collapsed="false">
      <c r="A52" s="79"/>
      <c r="B52" s="79"/>
      <c r="C52" s="80"/>
      <c r="D52" s="79"/>
      <c r="E52" s="80"/>
      <c r="F52" s="80"/>
      <c r="G52" s="80"/>
      <c r="H52" s="80"/>
    </row>
  </sheetData>
  <mergeCells count="7">
    <mergeCell ref="A1:H1"/>
    <mergeCell ref="B4:B14"/>
    <mergeCell ref="B15:B26"/>
    <mergeCell ref="B27:B38"/>
    <mergeCell ref="C29:C31"/>
    <mergeCell ref="C35:C37"/>
    <mergeCell ref="A40:H4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4:43:25Z</dcterms:created>
  <dc:creator>전기사무용</dc:creator>
  <dc:description/>
  <dc:language>en-US</dc:language>
  <cp:lastModifiedBy>정창규</cp:lastModifiedBy>
  <cp:lastPrinted>2009-08-25T02:54:27Z</cp:lastPrinted>
  <dcterms:modified xsi:type="dcterms:W3CDTF">2009-08-25T02:58:11Z</dcterms:modified>
  <cp:revision>0</cp:revision>
  <dc:subject/>
  <dc:title/>
</cp:coreProperties>
</file>