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서(영운동)" sheetId="1" state="visible" r:id="rId2"/>
    <sheet name="내역서(오창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내역서(영운동)'!$A$1:$Q$29</definedName>
    <definedName function="false" hidden="false" localSheetId="0" name="_xlnm.Print_Titles" vbProcedure="false">'내역서(영운동)'!$1:$3</definedName>
    <definedName function="false" hidden="false" localSheetId="1" name="_xlnm.Print_Area" vbProcedure="false">'내역서(오창)'!$A$1:$Q$29</definedName>
    <definedName function="false" hidden="false" localSheetId="1" name="_xlnm.Print_Titles" vbProcedure="false">'내역서(오창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2">
  <si>
    <t xml:space="preserve">29</t>
  </si>
  <si>
    <r>
      <rPr>
        <sz val="12"/>
        <rFont val="돋움체"/>
        <family val="3"/>
        <charset val="129"/>
      </rPr>
      <t xml:space="preserve">[ </t>
    </r>
    <r>
      <rPr>
        <sz val="12"/>
        <rFont val="Noto Sans"/>
        <family val="2"/>
      </rPr>
      <t xml:space="preserve">영운동 </t>
    </r>
    <r>
      <rPr>
        <sz val="12"/>
        <rFont val="돋움체"/>
        <family val="3"/>
        <charset val="129"/>
      </rPr>
      <t xml:space="preserve">]</t>
    </r>
  </si>
  <si>
    <t xml:space="preserve">노임 계산 정보</t>
  </si>
  <si>
    <t xml:space="preserve">부속재 및 손료</t>
  </si>
  <si>
    <t xml:space="preserve">번호</t>
  </si>
  <si>
    <t xml:space="preserve">공종코드</t>
  </si>
  <si>
    <t xml:space="preserve">코드</t>
  </si>
  <si>
    <t xml:space="preserve">명   칭</t>
  </si>
  <si>
    <t xml:space="preserve">규   격</t>
  </si>
  <si>
    <t xml:space="preserve">단위</t>
  </si>
  <si>
    <t xml:space="preserve">수량</t>
  </si>
  <si>
    <t xml:space="preserve">재료비</t>
  </si>
  <si>
    <t xml:space="preserve">노무비</t>
  </si>
  <si>
    <t xml:space="preserve">경비</t>
  </si>
  <si>
    <t xml:space="preserve">계</t>
  </si>
  <si>
    <t xml:space="preserve">비고</t>
  </si>
  <si>
    <t xml:space="preserve">노임계</t>
  </si>
  <si>
    <r>
      <rPr>
        <sz val="11"/>
        <rFont val="Noto Sans"/>
        <family val="2"/>
      </rPr>
      <t xml:space="preserve">전체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공종별</t>
    </r>
    <r>
      <rPr>
        <sz val="11"/>
        <rFont val="돋움체"/>
        <family val="3"/>
        <charset val="129"/>
      </rPr>
      <t xml:space="preserve">(%)</t>
    </r>
  </si>
  <si>
    <t xml:space="preserve">노임 소수</t>
  </si>
  <si>
    <r>
      <rPr>
        <sz val="11"/>
        <rFont val="돋움체"/>
        <family val="3"/>
        <charset val="129"/>
      </rPr>
      <t xml:space="preserve">CD</t>
    </r>
    <r>
      <rPr>
        <sz val="11"/>
        <rFont val="Noto Sans"/>
        <family val="2"/>
      </rPr>
      <t xml:space="preserve">배관재</t>
    </r>
  </si>
  <si>
    <t xml:space="preserve">일반배관재</t>
  </si>
  <si>
    <t xml:space="preserve">소모재</t>
  </si>
  <si>
    <t xml:space="preserve">자재계</t>
  </si>
  <si>
    <t xml:space="preserve">단가</t>
  </si>
  <si>
    <t xml:space="preserve">금액</t>
  </si>
  <si>
    <r>
      <rPr>
        <sz val="11"/>
        <rFont val="돋움체"/>
        <family val="3"/>
        <charset val="129"/>
      </rPr>
      <t xml:space="preserve">1.</t>
    </r>
    <r>
      <rPr>
        <sz val="11"/>
        <rFont val="Noto Sans"/>
        <family val="2"/>
      </rPr>
      <t xml:space="preserve">전기공사</t>
    </r>
  </si>
  <si>
    <t xml:space="preserve">01</t>
  </si>
  <si>
    <t xml:space="preserve">61100337205</t>
  </si>
  <si>
    <t xml:space="preserve">분전함</t>
  </si>
  <si>
    <r>
      <rPr>
        <sz val="11"/>
        <rFont val="돋움체"/>
        <family val="3"/>
        <charset val="129"/>
      </rPr>
      <t xml:space="preserve">500x600(</t>
    </r>
    <r>
      <rPr>
        <sz val="11"/>
        <rFont val="Noto Sans"/>
        <family val="2"/>
      </rPr>
      <t xml:space="preserve">제작품</t>
    </r>
    <r>
      <rPr>
        <sz val="11"/>
        <rFont val="돋움체"/>
        <family val="3"/>
        <charset val="129"/>
      </rPr>
      <t xml:space="preserve">)</t>
    </r>
  </si>
  <si>
    <t xml:space="preserve">대</t>
  </si>
  <si>
    <t xml:space="preserve">E1450137304</t>
  </si>
  <si>
    <t xml:space="preserve">내화전선</t>
  </si>
  <si>
    <r>
      <rPr>
        <sz val="11"/>
        <rFont val="돋움체"/>
        <family val="3"/>
        <charset val="129"/>
      </rPr>
      <t xml:space="preserve">3C×10</t>
    </r>
    <r>
      <rPr>
        <sz val="11"/>
        <rFont val="Noto Sans"/>
        <family val="2"/>
      </rPr>
      <t xml:space="preserve">㎟</t>
    </r>
  </si>
  <si>
    <t xml:space="preserve">M</t>
  </si>
  <si>
    <t xml:space="preserve">E1450137302</t>
  </si>
  <si>
    <r>
      <rPr>
        <sz val="11"/>
        <rFont val="돋움체"/>
        <family val="3"/>
        <charset val="129"/>
      </rPr>
      <t xml:space="preserve">3C×4</t>
    </r>
    <r>
      <rPr>
        <sz val="11"/>
        <rFont val="Noto Sans"/>
        <family val="2"/>
      </rPr>
      <t xml:space="preserve">㎟</t>
    </r>
  </si>
  <si>
    <t xml:space="preserve">62100017025</t>
  </si>
  <si>
    <r>
      <rPr>
        <sz val="11"/>
        <rFont val="Noto Sans"/>
        <family val="2"/>
      </rPr>
      <t xml:space="preserve">형광등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전자식</t>
    </r>
    <r>
      <rPr>
        <sz val="11"/>
        <rFont val="돋움체"/>
        <family val="3"/>
        <charset val="129"/>
      </rPr>
      <t xml:space="preserve">)</t>
    </r>
  </si>
  <si>
    <t xml:space="preserve">40*1</t>
  </si>
  <si>
    <t xml:space="preserve">개</t>
  </si>
  <si>
    <t xml:space="preserve">62100017035</t>
  </si>
  <si>
    <t xml:space="preserve">40*2</t>
  </si>
  <si>
    <t xml:space="preserve">62100107207</t>
  </si>
  <si>
    <t xml:space="preserve">다운라이트</t>
  </si>
  <si>
    <t xml:space="preserve">18W*1</t>
  </si>
  <si>
    <t xml:space="preserve">59350317206</t>
  </si>
  <si>
    <t xml:space="preserve">콘센트</t>
  </si>
  <si>
    <r>
      <rPr>
        <sz val="11"/>
        <rFont val="Noto Sans"/>
        <family val="2"/>
      </rPr>
      <t xml:space="preserve">매입</t>
    </r>
    <r>
      <rPr>
        <sz val="11"/>
        <rFont val="돋움체"/>
        <family val="3"/>
        <charset val="129"/>
      </rPr>
      <t xml:space="preserve">-</t>
    </r>
    <r>
      <rPr>
        <sz val="11"/>
        <rFont val="Noto Sans"/>
        <family val="2"/>
      </rPr>
      <t xml:space="preserve">접지형</t>
    </r>
    <r>
      <rPr>
        <sz val="11"/>
        <rFont val="돋움체"/>
        <family val="3"/>
        <charset val="129"/>
      </rPr>
      <t xml:space="preserve">, 15A 250V 2</t>
    </r>
    <r>
      <rPr>
        <sz val="11"/>
        <rFont val="Noto Sans"/>
        <family val="2"/>
      </rPr>
      <t xml:space="preserve">구</t>
    </r>
  </si>
  <si>
    <t xml:space="preserve">59350317122</t>
  </si>
  <si>
    <r>
      <rPr>
        <sz val="11"/>
        <rFont val="Noto Sans"/>
        <family val="2"/>
      </rPr>
      <t xml:space="preserve">노출</t>
    </r>
    <r>
      <rPr>
        <sz val="11"/>
        <rFont val="돋움체"/>
        <family val="3"/>
        <charset val="129"/>
      </rPr>
      <t xml:space="preserve">-</t>
    </r>
    <r>
      <rPr>
        <sz val="11"/>
        <rFont val="Noto Sans"/>
        <family val="2"/>
      </rPr>
      <t xml:space="preserve">접지형</t>
    </r>
    <r>
      <rPr>
        <sz val="11"/>
        <rFont val="돋움체"/>
        <family val="3"/>
        <charset val="129"/>
      </rPr>
      <t xml:space="preserve">, 15A 250V 2</t>
    </r>
    <r>
      <rPr>
        <sz val="11"/>
        <rFont val="Noto Sans"/>
        <family val="2"/>
      </rPr>
      <t xml:space="preserve">구</t>
    </r>
  </si>
  <si>
    <t xml:space="preserve">59301517001</t>
  </si>
  <si>
    <t xml:space="preserve">전기스위치</t>
  </si>
  <si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t xml:space="preserve">58050037001</t>
  </si>
  <si>
    <r>
      <rPr>
        <sz val="11"/>
        <rFont val="돋움체"/>
        <family val="3"/>
        <charset val="129"/>
      </rPr>
      <t xml:space="preserve">365</t>
    </r>
    <r>
      <rPr>
        <sz val="11"/>
        <rFont val="Noto Sans"/>
        <family val="2"/>
      </rPr>
      <t xml:space="preserve">전화기</t>
    </r>
  </si>
  <si>
    <r>
      <rPr>
        <sz val="11"/>
        <rFont val="돋움체"/>
        <family val="3"/>
        <charset val="129"/>
      </rPr>
      <t xml:space="preserve">3</t>
    </r>
    <r>
      <rPr>
        <sz val="11"/>
        <rFont val="Noto Sans"/>
        <family val="2"/>
      </rPr>
      <t xml:space="preserve">버튼</t>
    </r>
  </si>
  <si>
    <t xml:space="preserve">SET</t>
  </si>
  <si>
    <t xml:space="preserve">MM362692755</t>
  </si>
  <si>
    <r>
      <rPr>
        <sz val="11"/>
        <rFont val="돋움체"/>
        <family val="3"/>
        <charset val="129"/>
      </rPr>
      <t xml:space="preserve">UTP </t>
    </r>
    <r>
      <rPr>
        <sz val="11"/>
        <rFont val="Noto Sans"/>
        <family val="2"/>
      </rPr>
      <t xml:space="preserve">케이블</t>
    </r>
  </si>
  <si>
    <t xml:space="preserve">Cat.5E 0.5mm 4P</t>
  </si>
  <si>
    <t xml:space="preserve">58200557102</t>
  </si>
  <si>
    <t xml:space="preserve">RJ-45</t>
  </si>
  <si>
    <t xml:space="preserve">캡포함</t>
  </si>
  <si>
    <t xml:space="preserve">59753097003</t>
  </si>
  <si>
    <t xml:space="preserve">합성수지제 가요전선관</t>
  </si>
  <si>
    <r>
      <rPr>
        <sz val="11"/>
        <rFont val="돋움체"/>
        <family val="3"/>
        <charset val="129"/>
      </rPr>
      <t xml:space="preserve">CD-</t>
    </r>
    <r>
      <rPr>
        <sz val="11"/>
        <rFont val="Noto Sans"/>
        <family val="2"/>
      </rPr>
      <t xml:space="preserve">난연성 </t>
    </r>
    <r>
      <rPr>
        <sz val="11"/>
        <rFont val="돋움체"/>
        <family val="3"/>
        <charset val="129"/>
      </rPr>
      <t xml:space="preserve">22</t>
    </r>
    <r>
      <rPr>
        <sz val="11"/>
        <rFont val="Noto Sans"/>
        <family val="2"/>
      </rPr>
      <t xml:space="preserve">㎜</t>
    </r>
  </si>
  <si>
    <t xml:space="preserve">59753097002</t>
  </si>
  <si>
    <r>
      <rPr>
        <sz val="11"/>
        <rFont val="돋움체"/>
        <family val="3"/>
        <charset val="129"/>
      </rPr>
      <t xml:space="preserve">CD-</t>
    </r>
    <r>
      <rPr>
        <sz val="11"/>
        <rFont val="Noto Sans"/>
        <family val="2"/>
      </rPr>
      <t xml:space="preserve">난연성 </t>
    </r>
    <r>
      <rPr>
        <sz val="11"/>
        <rFont val="돋움체"/>
        <family val="3"/>
        <charset val="129"/>
      </rPr>
      <t xml:space="preserve">16</t>
    </r>
    <r>
      <rPr>
        <sz val="11"/>
        <rFont val="Noto Sans"/>
        <family val="2"/>
      </rPr>
      <t xml:space="preserve">㎜</t>
    </r>
  </si>
  <si>
    <t xml:space="preserve">59751477029</t>
  </si>
  <si>
    <t xml:space="preserve">전선덕트</t>
  </si>
  <si>
    <r>
      <rPr>
        <sz val="11"/>
        <rFont val="Noto Sans"/>
        <family val="2"/>
      </rPr>
      <t xml:space="preserve">알루미늄 </t>
    </r>
    <r>
      <rPr>
        <sz val="11"/>
        <rFont val="돋움체"/>
        <family val="3"/>
        <charset val="129"/>
      </rPr>
      <t xml:space="preserve">100x50 mm</t>
    </r>
  </si>
  <si>
    <t xml:space="preserve">59751477006</t>
  </si>
  <si>
    <t xml:space="preserve">PVC 40x60x2000 mm</t>
  </si>
  <si>
    <t xml:space="preserve">A0600000000</t>
  </si>
  <si>
    <r>
      <rPr>
        <sz val="11"/>
        <rFont val="돋움체"/>
        <family val="3"/>
        <charset val="129"/>
      </rPr>
      <t xml:space="preserve">[ </t>
    </r>
    <r>
      <rPr>
        <sz val="11"/>
        <rFont val="Noto Sans"/>
        <family val="2"/>
      </rPr>
      <t xml:space="preserve">배관 부속재 </t>
    </r>
    <r>
      <rPr>
        <sz val="11"/>
        <rFont val="돋움체"/>
        <family val="3"/>
        <charset val="129"/>
      </rPr>
      <t xml:space="preserve">]</t>
    </r>
  </si>
  <si>
    <r>
      <rPr>
        <sz val="11"/>
        <rFont val="돋움체"/>
        <family val="3"/>
        <charset val="129"/>
      </rPr>
      <t xml:space="preserve">CD </t>
    </r>
    <r>
      <rPr>
        <sz val="11"/>
        <rFont val="Noto Sans"/>
        <family val="2"/>
      </rPr>
      <t xml:space="preserve">전선관의 </t>
    </r>
    <r>
      <rPr>
        <sz val="11"/>
        <rFont val="돋움체"/>
        <family val="3"/>
        <charset val="129"/>
      </rPr>
      <t xml:space="preserve">40 %</t>
    </r>
  </si>
  <si>
    <t xml:space="preserve">식</t>
  </si>
  <si>
    <t xml:space="preserve">A0100000000</t>
  </si>
  <si>
    <r>
      <rPr>
        <sz val="11"/>
        <rFont val="돋움체"/>
        <family val="3"/>
        <charset val="129"/>
      </rPr>
      <t xml:space="preserve">[ </t>
    </r>
    <r>
      <rPr>
        <sz val="11"/>
        <rFont val="Noto Sans"/>
        <family val="2"/>
      </rPr>
      <t xml:space="preserve">소모 잡자재 </t>
    </r>
    <r>
      <rPr>
        <sz val="11"/>
        <rFont val="돋움체"/>
        <family val="3"/>
        <charset val="129"/>
      </rPr>
      <t xml:space="preserve">]</t>
    </r>
  </si>
  <si>
    <r>
      <rPr>
        <sz val="11"/>
        <rFont val="Noto Sans"/>
        <family val="2"/>
      </rPr>
      <t xml:space="preserve">전선</t>
    </r>
    <r>
      <rPr>
        <sz val="11"/>
        <rFont val="돋움체"/>
        <family val="3"/>
        <charset val="129"/>
      </rPr>
      <t xml:space="preserve">, </t>
    </r>
    <r>
      <rPr>
        <sz val="11"/>
        <rFont val="Noto Sans"/>
        <family val="2"/>
      </rPr>
      <t xml:space="preserve">전선관의 </t>
    </r>
    <r>
      <rPr>
        <sz val="11"/>
        <rFont val="돋움체"/>
        <family val="3"/>
        <charset val="129"/>
      </rPr>
      <t xml:space="preserve">2 %</t>
    </r>
  </si>
  <si>
    <t xml:space="preserve">56900017016</t>
  </si>
  <si>
    <t xml:space="preserve">노 무 비</t>
  </si>
  <si>
    <t xml:space="preserve">내선전공</t>
  </si>
  <si>
    <t xml:space="preserve">인</t>
  </si>
  <si>
    <t xml:space="preserve">56900017076</t>
  </si>
  <si>
    <t xml:space="preserve">저압케이블전공</t>
  </si>
  <si>
    <t xml:space="preserve">56900017113</t>
  </si>
  <si>
    <t xml:space="preserve">통신내선공</t>
  </si>
  <si>
    <t xml:space="preserve">A0300000000</t>
  </si>
  <si>
    <r>
      <rPr>
        <sz val="11"/>
        <rFont val="돋움체"/>
        <family val="3"/>
        <charset val="129"/>
      </rPr>
      <t xml:space="preserve">[ </t>
    </r>
    <r>
      <rPr>
        <sz val="11"/>
        <rFont val="Noto Sans"/>
        <family val="2"/>
      </rPr>
      <t xml:space="preserve">공 구 손 료 </t>
    </r>
    <r>
      <rPr>
        <sz val="11"/>
        <rFont val="돋움체"/>
        <family val="3"/>
        <charset val="129"/>
      </rPr>
      <t xml:space="preserve">]</t>
    </r>
  </si>
  <si>
    <r>
      <rPr>
        <sz val="11"/>
        <rFont val="Noto Sans"/>
        <family val="2"/>
      </rPr>
      <t xml:space="preserve">노무비의 </t>
    </r>
    <r>
      <rPr>
        <sz val="11"/>
        <rFont val="돋움체"/>
        <family val="3"/>
        <charset val="129"/>
      </rPr>
      <t xml:space="preserve">3 %</t>
    </r>
  </si>
  <si>
    <r>
      <rPr>
        <sz val="11"/>
        <rFont val="돋움체"/>
        <family val="3"/>
        <charset val="129"/>
      </rPr>
      <t xml:space="preserve">( </t>
    </r>
    <r>
      <rPr>
        <sz val="11"/>
        <rFont val="Noto Sans"/>
        <family val="2"/>
      </rPr>
      <t xml:space="preserve">합       계 </t>
    </r>
    <r>
      <rPr>
        <sz val="11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회사명 </t>
    </r>
    <r>
      <rPr>
        <sz val="10"/>
        <rFont val="바탕"/>
        <family val="1"/>
        <charset val="129"/>
      </rPr>
      <t xml:space="preserve">: </t>
    </r>
    <r>
      <rPr>
        <sz val="10"/>
        <rFont val="Noto Sans"/>
        <family val="2"/>
      </rPr>
      <t xml:space="preserve">한국정보기술㈜</t>
    </r>
  </si>
  <si>
    <r>
      <rPr>
        <sz val="10"/>
        <rFont val="Noto Sans"/>
        <family val="2"/>
      </rPr>
      <t xml:space="preserve">공사업면허번호 </t>
    </r>
    <r>
      <rPr>
        <sz val="10"/>
        <rFont val="바탕"/>
        <family val="1"/>
        <charset val="129"/>
      </rPr>
      <t xml:space="preserve">: </t>
    </r>
    <r>
      <rPr>
        <sz val="10"/>
        <rFont val="Noto Sans"/>
        <family val="2"/>
      </rPr>
      <t xml:space="preserve">제 </t>
    </r>
    <r>
      <rPr>
        <sz val="10"/>
        <rFont val="바탕"/>
        <family val="1"/>
        <charset val="129"/>
      </rPr>
      <t xml:space="preserve">140139 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사업자등록번호</t>
    </r>
    <r>
      <rPr>
        <sz val="10"/>
        <rFont val="바탕"/>
        <family val="1"/>
        <charset val="129"/>
      </rPr>
      <t xml:space="preserve">: 305-81-55054</t>
    </r>
  </si>
  <si>
    <r>
      <rPr>
        <sz val="10"/>
        <rFont val="Noto Sans"/>
        <family val="2"/>
      </rPr>
      <t xml:space="preserve">대 표 이 사 </t>
    </r>
    <r>
      <rPr>
        <sz val="10"/>
        <rFont val="바탕"/>
        <family val="1"/>
        <charset val="129"/>
      </rPr>
      <t xml:space="preserve">: </t>
    </r>
    <r>
      <rPr>
        <sz val="10"/>
        <rFont val="Noto Sans"/>
        <family val="2"/>
      </rPr>
      <t xml:space="preserve">안   광   호   인</t>
    </r>
  </si>
  <si>
    <r>
      <rPr>
        <sz val="10"/>
        <rFont val="Noto Sans"/>
        <family val="2"/>
      </rPr>
      <t xml:space="preserve">대전광역시 대덕구 오정동 </t>
    </r>
    <r>
      <rPr>
        <sz val="10"/>
        <rFont val="바탕"/>
        <family val="1"/>
        <charset val="129"/>
      </rPr>
      <t xml:space="preserve">410-14</t>
    </r>
  </si>
  <si>
    <r>
      <rPr>
        <sz val="10"/>
        <rFont val="Noto Sans"/>
        <family val="2"/>
      </rPr>
      <t xml:space="preserve">우 </t>
    </r>
    <r>
      <rPr>
        <sz val="10"/>
        <rFont val="바탕"/>
        <family val="1"/>
        <charset val="129"/>
      </rPr>
      <t xml:space="preserve">306-010   /            2 </t>
    </r>
    <r>
      <rPr>
        <sz val="10"/>
        <rFont val="Noto Sans"/>
        <family val="2"/>
      </rPr>
      <t xml:space="preserve">층</t>
    </r>
  </si>
  <si>
    <t xml:space="preserve">TEL:042)621-7270 / FAX:627-7182</t>
  </si>
  <si>
    <r>
      <rPr>
        <sz val="12"/>
        <rFont val="돋움체"/>
        <family val="3"/>
        <charset val="129"/>
      </rPr>
      <t xml:space="preserve">[ </t>
    </r>
    <r>
      <rPr>
        <sz val="12"/>
        <rFont val="Noto Sans"/>
        <family val="2"/>
      </rPr>
      <t xml:space="preserve">오창 </t>
    </r>
    <r>
      <rPr>
        <sz val="12"/>
        <rFont val="돋움체"/>
        <family val="3"/>
        <charset val="129"/>
      </rPr>
      <t xml:space="preserve">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#,###;\-#,###"/>
    <numFmt numFmtId="168" formatCode="#,##0"/>
  </numFmts>
  <fonts count="2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1"/>
      <name val="돋움체"/>
      <family val="3"/>
      <charset val="129"/>
    </font>
    <font>
      <sz val="12"/>
      <name val="돋움체"/>
      <family val="3"/>
      <charset val="129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바탕"/>
      <family val="1"/>
      <charset val="129"/>
    </font>
    <font>
      <b val="true"/>
      <sz val="10"/>
      <name val="바탕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1060;&#51648;&#53580;&#53356;/&#50641;&#49472;&#48169;/&#50689;&#50868;&#460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51060;&#51648;&#53580;&#53356;/&#50641;&#49472;&#48169;/&#50724;&#522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겉표지"/>
      <sheetName val="표지"/>
      <sheetName val="원가"/>
      <sheetName val="총괄표"/>
      <sheetName val="내역서"/>
      <sheetName val="노임근거"/>
      <sheetName val="일대목차"/>
      <sheetName val="일위대가"/>
      <sheetName val="일위노임"/>
      <sheetName val="합산자재"/>
      <sheetName val="단가조사"/>
      <sheetName val="옵션"/>
      <sheetName val="사용설명"/>
    </sheetNames>
    <sheetDataSet>
      <sheetData sheetId="0"/>
      <sheetData sheetId="1"/>
      <sheetData sheetId="2"/>
      <sheetData sheetId="3"/>
      <sheetData sheetId="4"/>
      <sheetData sheetId="5">
        <row r="20">
          <cell r="G20">
            <v>11</v>
          </cell>
        </row>
        <row r="21">
          <cell r="G21">
            <v>3</v>
          </cell>
        </row>
        <row r="22">
          <cell r="G22">
            <v>2</v>
          </cell>
        </row>
      </sheetData>
      <sheetData sheetId="6"/>
      <sheetData sheetId="7"/>
      <sheetData sheetId="8"/>
      <sheetData sheetId="9">
        <row r="4">
          <cell r="H4">
            <v>725</v>
          </cell>
        </row>
        <row r="5">
          <cell r="H5">
            <v>1000</v>
          </cell>
        </row>
        <row r="6">
          <cell r="H6">
            <v>2270</v>
          </cell>
        </row>
        <row r="7">
          <cell r="H7">
            <v>10000</v>
          </cell>
        </row>
        <row r="8">
          <cell r="H8">
            <v>4022</v>
          </cell>
        </row>
        <row r="9">
          <cell r="H9">
            <v>6739</v>
          </cell>
        </row>
        <row r="10">
          <cell r="H10">
            <v>370</v>
          </cell>
        </row>
        <row r="11">
          <cell r="H11">
            <v>1500</v>
          </cell>
        </row>
        <row r="12">
          <cell r="H12">
            <v>1983</v>
          </cell>
        </row>
        <row r="13">
          <cell r="H13">
            <v>2000</v>
          </cell>
        </row>
        <row r="14">
          <cell r="H14">
            <v>45000</v>
          </cell>
        </row>
        <row r="15">
          <cell r="H15">
            <v>58000</v>
          </cell>
        </row>
        <row r="16">
          <cell r="H16">
            <v>12000</v>
          </cell>
        </row>
        <row r="17">
          <cell r="H17">
            <v>45000</v>
          </cell>
        </row>
        <row r="18">
          <cell r="H18">
            <v>500</v>
          </cell>
        </row>
        <row r="19">
          <cell r="H19">
            <v>620000</v>
          </cell>
        </row>
        <row r="20">
          <cell r="I20">
            <v>88317</v>
          </cell>
        </row>
        <row r="21">
          <cell r="I21">
            <v>114656</v>
          </cell>
        </row>
        <row r="22">
          <cell r="I22">
            <v>87990</v>
          </cell>
        </row>
      </sheetData>
      <sheetData sheetId="10"/>
      <sheetData sheetId="11">
        <row r="11">
          <cell r="C11">
            <v>1000</v>
          </cell>
        </row>
        <row r="12">
          <cell r="C12">
            <v>1000</v>
          </cell>
        </row>
        <row r="32">
          <cell r="B32">
            <v>40</v>
          </cell>
        </row>
        <row r="33">
          <cell r="B33">
            <v>2</v>
          </cell>
        </row>
        <row r="36">
          <cell r="B36">
            <v>3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겉표지"/>
      <sheetName val="표지"/>
      <sheetName val="원가"/>
      <sheetName val="총괄표"/>
      <sheetName val="내역서"/>
      <sheetName val="노임근거"/>
      <sheetName val="일대목차"/>
      <sheetName val="일위대가"/>
      <sheetName val="일위노임"/>
      <sheetName val="합산자재"/>
      <sheetName val="단가조사"/>
      <sheetName val="옵션"/>
      <sheetName val="사용설명"/>
    </sheetNames>
    <sheetDataSet>
      <sheetData sheetId="0"/>
      <sheetData sheetId="1"/>
      <sheetData sheetId="2"/>
      <sheetData sheetId="3"/>
      <sheetData sheetId="4"/>
      <sheetData sheetId="5">
        <row r="20">
          <cell r="G20">
            <v>12</v>
          </cell>
        </row>
        <row r="21">
          <cell r="G21">
            <v>3</v>
          </cell>
        </row>
        <row r="22">
          <cell r="G22">
            <v>3</v>
          </cell>
        </row>
      </sheetData>
      <sheetData sheetId="6"/>
      <sheetData sheetId="7"/>
      <sheetData sheetId="8"/>
      <sheetData sheetId="9">
        <row r="4">
          <cell r="H4">
            <v>725</v>
          </cell>
        </row>
        <row r="5">
          <cell r="H5">
            <v>1000</v>
          </cell>
        </row>
        <row r="6">
          <cell r="H6">
            <v>2270</v>
          </cell>
        </row>
        <row r="7">
          <cell r="H7">
            <v>10000</v>
          </cell>
        </row>
        <row r="8">
          <cell r="H8">
            <v>4022</v>
          </cell>
        </row>
        <row r="9">
          <cell r="H9">
            <v>6739</v>
          </cell>
        </row>
        <row r="10">
          <cell r="H10">
            <v>370</v>
          </cell>
        </row>
        <row r="11">
          <cell r="H11">
            <v>1500</v>
          </cell>
        </row>
        <row r="12">
          <cell r="H12">
            <v>1983</v>
          </cell>
        </row>
        <row r="13">
          <cell r="H13">
            <v>2000</v>
          </cell>
        </row>
        <row r="14">
          <cell r="H14">
            <v>45000</v>
          </cell>
        </row>
        <row r="15">
          <cell r="H15">
            <v>58000</v>
          </cell>
        </row>
        <row r="16">
          <cell r="H16">
            <v>12000</v>
          </cell>
        </row>
        <row r="17">
          <cell r="H17">
            <v>45000</v>
          </cell>
        </row>
        <row r="18">
          <cell r="H18">
            <v>500</v>
          </cell>
        </row>
        <row r="19">
          <cell r="H19">
            <v>620000</v>
          </cell>
        </row>
        <row r="20">
          <cell r="I20">
            <v>88317</v>
          </cell>
        </row>
        <row r="21">
          <cell r="I21">
            <v>114656</v>
          </cell>
        </row>
        <row r="22">
          <cell r="I22">
            <v>87990</v>
          </cell>
        </row>
      </sheetData>
      <sheetData sheetId="10"/>
      <sheetData sheetId="11">
        <row r="11">
          <cell r="C11">
            <v>1000</v>
          </cell>
        </row>
        <row r="12">
          <cell r="C12">
            <v>1000</v>
          </cell>
        </row>
        <row r="32">
          <cell r="B32">
            <v>40</v>
          </cell>
        </row>
        <row r="33">
          <cell r="B33">
            <v>2</v>
          </cell>
        </row>
        <row r="36">
          <cell r="B36">
            <v>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BM25" activePane="bottomLeft" state="frozen"/>
      <selection pane="topLeft" activeCell="D1" activeCellId="0" sqref="D1"/>
      <selection pane="bottomLeft" activeCell="I34" activeCellId="0" sqref="I34"/>
    </sheetView>
  </sheetViews>
  <sheetFormatPr defaultColWidth="8.9921875" defaultRowHeight="23.1" zeroHeight="false" outlineLevelRow="0" outlineLevelCol="0"/>
  <cols>
    <col collapsed="false" customWidth="true" hidden="true" outlineLevel="0" max="1" min="1" style="1" width="5.75"/>
    <col collapsed="false" customWidth="true" hidden="true" outlineLevel="0" max="2" min="2" style="2" width="9.49"/>
    <col collapsed="false" customWidth="true" hidden="true" outlineLevel="0" max="3" min="3" style="2" width="16.12"/>
    <col collapsed="false" customWidth="true" hidden="false" outlineLevel="0" max="4" min="4" style="2" width="27.37"/>
    <col collapsed="false" customWidth="true" hidden="false" outlineLevel="0" max="5" min="5" style="2" width="28.49"/>
    <col collapsed="false" customWidth="true" hidden="false" outlineLevel="0" max="6" min="6" style="3" width="4.75"/>
    <col collapsed="false" customWidth="true" hidden="false" outlineLevel="0" max="7" min="7" style="4" width="11.24"/>
    <col collapsed="false" customWidth="true" hidden="false" outlineLevel="0" max="8" min="8" style="5" width="14.62"/>
    <col collapsed="false" customWidth="true" hidden="false" outlineLevel="0" max="9" min="9" style="5" width="14.87"/>
    <col collapsed="false" customWidth="true" hidden="true" outlineLevel="0" max="10" min="10" style="5" width="6.25"/>
    <col collapsed="false" customWidth="true" hidden="false" outlineLevel="0" max="11" min="11" style="5" width="11.75"/>
    <col collapsed="false" customWidth="true" hidden="false" outlineLevel="0" max="12" min="12" style="5" width="13.25"/>
    <col collapsed="false" customWidth="true" hidden="false" outlineLevel="0" max="13" min="13" style="5" width="9.49"/>
    <col collapsed="false" customWidth="true" hidden="false" outlineLevel="0" max="14" min="14" style="5" width="10.25"/>
    <col collapsed="false" customWidth="true" hidden="true" outlineLevel="0" max="15" min="15" style="5" width="6.74"/>
    <col collapsed="false" customWidth="true" hidden="false" outlineLevel="0" max="16" min="16" style="5" width="14.62"/>
    <col collapsed="false" customWidth="true" hidden="false" outlineLevel="0" max="17" min="17" style="2" width="12.49"/>
    <col collapsed="false" customWidth="false" hidden="false" outlineLevel="0" max="26" min="18" style="1" width="8.99"/>
    <col collapsed="false" customWidth="true" hidden="false" outlineLevel="0" max="31" min="27" style="5" width="13.25"/>
    <col collapsed="false" customWidth="false" hidden="false" outlineLevel="0" max="257" min="32" style="1" width="8.99"/>
  </cols>
  <sheetData>
    <row r="1" customFormat="false" ht="23.1" hidden="false" customHeight="true" outlineLevel="0" collapsed="false">
      <c r="B1" s="2" t="s">
        <v>0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W1" s="7" t="s">
        <v>2</v>
      </c>
      <c r="X1" s="7"/>
      <c r="Y1" s="7"/>
      <c r="Z1" s="8"/>
      <c r="AA1" s="9" t="s">
        <v>3</v>
      </c>
      <c r="AB1" s="8"/>
      <c r="AC1" s="8"/>
      <c r="AD1" s="8"/>
      <c r="AE1" s="8"/>
    </row>
    <row r="2" s="16" customFormat="true" ht="23.1" hidden="false" customHeight="true" outlineLevel="0" collapsed="false">
      <c r="A2" s="10" t="s">
        <v>4</v>
      </c>
      <c r="B2" s="11" t="s">
        <v>5</v>
      </c>
      <c r="C2" s="11" t="s">
        <v>6</v>
      </c>
      <c r="D2" s="12" t="s">
        <v>7</v>
      </c>
      <c r="E2" s="12" t="s">
        <v>8</v>
      </c>
      <c r="F2" s="13" t="s">
        <v>9</v>
      </c>
      <c r="G2" s="13" t="s">
        <v>10</v>
      </c>
      <c r="H2" s="14" t="s">
        <v>11</v>
      </c>
      <c r="I2" s="14"/>
      <c r="J2" s="14" t="s">
        <v>12</v>
      </c>
      <c r="K2" s="14"/>
      <c r="L2" s="14"/>
      <c r="M2" s="14" t="s">
        <v>13</v>
      </c>
      <c r="N2" s="14"/>
      <c r="O2" s="15"/>
      <c r="P2" s="14" t="s">
        <v>14</v>
      </c>
      <c r="Q2" s="12" t="s">
        <v>15</v>
      </c>
      <c r="W2" s="17" t="s">
        <v>16</v>
      </c>
      <c r="X2" s="17" t="s">
        <v>17</v>
      </c>
      <c r="Y2" s="17" t="s">
        <v>18</v>
      </c>
      <c r="Z2" s="17" t="s">
        <v>19</v>
      </c>
      <c r="AA2" s="18" t="s">
        <v>20</v>
      </c>
      <c r="AB2" s="19" t="s">
        <v>21</v>
      </c>
      <c r="AC2" s="19" t="s">
        <v>22</v>
      </c>
      <c r="AD2" s="19" t="s">
        <v>23</v>
      </c>
      <c r="AE2" s="19" t="s">
        <v>16</v>
      </c>
    </row>
    <row r="3" s="16" customFormat="true" ht="23.1" hidden="false" customHeight="true" outlineLevel="0" collapsed="false">
      <c r="A3" s="10"/>
      <c r="B3" s="11"/>
      <c r="C3" s="11"/>
      <c r="D3" s="12"/>
      <c r="E3" s="12"/>
      <c r="F3" s="13"/>
      <c r="G3" s="13"/>
      <c r="H3" s="14" t="s">
        <v>24</v>
      </c>
      <c r="I3" s="14" t="s">
        <v>25</v>
      </c>
      <c r="J3" s="14" t="s">
        <v>10</v>
      </c>
      <c r="K3" s="14" t="s">
        <v>24</v>
      </c>
      <c r="L3" s="14" t="s">
        <v>25</v>
      </c>
      <c r="M3" s="14" t="s">
        <v>24</v>
      </c>
      <c r="N3" s="14" t="s">
        <v>25</v>
      </c>
      <c r="O3" s="14" t="s">
        <v>24</v>
      </c>
      <c r="P3" s="14"/>
      <c r="Q3" s="12"/>
      <c r="W3" s="1"/>
      <c r="X3" s="1"/>
      <c r="Y3" s="1"/>
      <c r="Z3" s="1"/>
      <c r="AA3" s="5"/>
      <c r="AB3" s="5"/>
      <c r="AC3" s="5"/>
      <c r="AD3" s="5" t="n">
        <f aca="false">IF([1]옵션!$C$11=0,"1",[1]옵션!$C$11)</f>
        <v>1000</v>
      </c>
      <c r="AE3" s="5" t="n">
        <f aca="false">IF([1]옵션!$C$12=0,"1",[1]옵션!$C$12)</f>
        <v>1000</v>
      </c>
    </row>
    <row r="4" customFormat="false" ht="23.1" hidden="false" customHeight="true" outlineLevel="0" collapsed="false">
      <c r="D4" s="20" t="s">
        <v>26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23.1" hidden="false" customHeight="true" outlineLevel="0" collapsed="false">
      <c r="B5" s="2" t="s">
        <v>27</v>
      </c>
      <c r="C5" s="2" t="s">
        <v>28</v>
      </c>
      <c r="D5" s="21" t="s">
        <v>29</v>
      </c>
      <c r="E5" s="22" t="s">
        <v>30</v>
      </c>
      <c r="F5" s="23" t="s">
        <v>31</v>
      </c>
      <c r="G5" s="24" t="n">
        <v>1</v>
      </c>
      <c r="H5" s="25" t="n">
        <f aca="false">[1]합산자재!H19</f>
        <v>620000</v>
      </c>
      <c r="I5" s="26" t="n">
        <f aca="false">TRUNC(G5*H5)</f>
        <v>620000</v>
      </c>
      <c r="J5" s="25" t="n">
        <v>1</v>
      </c>
      <c r="K5" s="25" t="n">
        <f aca="false">[1]합산자재!I19</f>
        <v>0</v>
      </c>
      <c r="L5" s="26" t="n">
        <f aca="false">TRUNC(G5*K5)</f>
        <v>0</v>
      </c>
      <c r="M5" s="25" t="n">
        <f aca="false">[1]합산자재!J19</f>
        <v>0</v>
      </c>
      <c r="N5" s="26" t="n">
        <f aca="false">TRUNC(G5*M5)</f>
        <v>0</v>
      </c>
      <c r="O5" s="25" t="n">
        <f aca="false">SUM(H5+K5+M5)</f>
        <v>620000</v>
      </c>
      <c r="P5" s="25" t="n">
        <f aca="false">SUM(I5,L5,N5)</f>
        <v>620000</v>
      </c>
      <c r="Q5" s="22"/>
    </row>
    <row r="6" customFormat="false" ht="23.1" hidden="false" customHeight="true" outlineLevel="0" collapsed="false">
      <c r="B6" s="2" t="s">
        <v>27</v>
      </c>
      <c r="C6" s="2" t="s">
        <v>32</v>
      </c>
      <c r="D6" s="21" t="s">
        <v>33</v>
      </c>
      <c r="E6" s="22" t="s">
        <v>34</v>
      </c>
      <c r="F6" s="27" t="s">
        <v>35</v>
      </c>
      <c r="G6" s="24" t="n">
        <v>45</v>
      </c>
      <c r="H6" s="25" t="n">
        <f aca="false">[1]합산자재!H9</f>
        <v>6739</v>
      </c>
      <c r="I6" s="26" t="n">
        <f aca="false">TRUNC(G6*H6)</f>
        <v>303255</v>
      </c>
      <c r="J6" s="25" t="n">
        <v>42</v>
      </c>
      <c r="K6" s="25" t="n">
        <f aca="false">[1]합산자재!I9</f>
        <v>0</v>
      </c>
      <c r="L6" s="26" t="n">
        <f aca="false">TRUNC(G6*K6)</f>
        <v>0</v>
      </c>
      <c r="M6" s="25" t="n">
        <f aca="false">[1]합산자재!J9</f>
        <v>0</v>
      </c>
      <c r="N6" s="26" t="n">
        <f aca="false">TRUNC(G6*M6)</f>
        <v>0</v>
      </c>
      <c r="O6" s="25" t="n">
        <f aca="false">SUM(H6+K6+M6)</f>
        <v>6739</v>
      </c>
      <c r="P6" s="25" t="n">
        <f aca="false">SUM(I6,L6,N6)</f>
        <v>303255</v>
      </c>
      <c r="Q6" s="22"/>
      <c r="AC6" s="5" t="n">
        <f aca="false">I6</f>
        <v>303255</v>
      </c>
    </row>
    <row r="7" customFormat="false" ht="23.1" hidden="false" customHeight="true" outlineLevel="0" collapsed="false">
      <c r="B7" s="2" t="s">
        <v>27</v>
      </c>
      <c r="C7" s="2" t="s">
        <v>36</v>
      </c>
      <c r="D7" s="21" t="s">
        <v>33</v>
      </c>
      <c r="E7" s="22" t="s">
        <v>37</v>
      </c>
      <c r="F7" s="27" t="s">
        <v>35</v>
      </c>
      <c r="G7" s="24" t="n">
        <v>70</v>
      </c>
      <c r="H7" s="25" t="n">
        <f aca="false">[1]합산자재!H8</f>
        <v>4022</v>
      </c>
      <c r="I7" s="26" t="n">
        <f aca="false">TRUNC(G7*H7)</f>
        <v>281540</v>
      </c>
      <c r="J7" s="25" t="n">
        <v>66</v>
      </c>
      <c r="K7" s="25" t="n">
        <f aca="false">[1]합산자재!I8</f>
        <v>0</v>
      </c>
      <c r="L7" s="26" t="n">
        <f aca="false">TRUNC(G7*K7)</f>
        <v>0</v>
      </c>
      <c r="M7" s="25" t="n">
        <f aca="false">[1]합산자재!J8</f>
        <v>0</v>
      </c>
      <c r="N7" s="26" t="n">
        <f aca="false">TRUNC(G7*M7)</f>
        <v>0</v>
      </c>
      <c r="O7" s="25" t="n">
        <f aca="false">SUM(H7+K7+M7)</f>
        <v>4022</v>
      </c>
      <c r="P7" s="25" t="n">
        <f aca="false">SUM(I7,L7,N7)</f>
        <v>281540</v>
      </c>
      <c r="Q7" s="22"/>
      <c r="AC7" s="5" t="n">
        <f aca="false">I7</f>
        <v>281540</v>
      </c>
    </row>
    <row r="8" customFormat="false" ht="23.1" hidden="false" customHeight="true" outlineLevel="0" collapsed="false">
      <c r="B8" s="2" t="s">
        <v>27</v>
      </c>
      <c r="C8" s="2" t="s">
        <v>38</v>
      </c>
      <c r="D8" s="21" t="s">
        <v>39</v>
      </c>
      <c r="E8" s="22" t="s">
        <v>40</v>
      </c>
      <c r="F8" s="23" t="s">
        <v>41</v>
      </c>
      <c r="G8" s="24" t="n">
        <v>4</v>
      </c>
      <c r="H8" s="25" t="n">
        <f aca="false">[1]합산자재!H14</f>
        <v>45000</v>
      </c>
      <c r="I8" s="26" t="n">
        <f aca="false">TRUNC(G8*H8)</f>
        <v>180000</v>
      </c>
      <c r="J8" s="25" t="n">
        <v>4</v>
      </c>
      <c r="K8" s="25" t="n">
        <f aca="false">[1]합산자재!I14</f>
        <v>0</v>
      </c>
      <c r="L8" s="26" t="n">
        <f aca="false">TRUNC(G8*K8)</f>
        <v>0</v>
      </c>
      <c r="M8" s="25" t="n">
        <f aca="false">[1]합산자재!J14</f>
        <v>0</v>
      </c>
      <c r="N8" s="26" t="n">
        <f aca="false">TRUNC(G8*M8)</f>
        <v>0</v>
      </c>
      <c r="O8" s="25" t="n">
        <f aca="false">SUM(H8+K8+M8)</f>
        <v>45000</v>
      </c>
      <c r="P8" s="25" t="n">
        <f aca="false">SUM(I8,L8,N8)</f>
        <v>180000</v>
      </c>
      <c r="Q8" s="22"/>
    </row>
    <row r="9" customFormat="false" ht="23.1" hidden="false" customHeight="true" outlineLevel="0" collapsed="false">
      <c r="B9" s="2" t="s">
        <v>27</v>
      </c>
      <c r="C9" s="2" t="s">
        <v>42</v>
      </c>
      <c r="D9" s="21" t="s">
        <v>39</v>
      </c>
      <c r="E9" s="22" t="s">
        <v>43</v>
      </c>
      <c r="F9" s="23" t="s">
        <v>41</v>
      </c>
      <c r="G9" s="24" t="n">
        <v>3</v>
      </c>
      <c r="H9" s="25" t="n">
        <f aca="false">[1]합산자재!H15</f>
        <v>58000</v>
      </c>
      <c r="I9" s="26" t="n">
        <f aca="false">TRUNC(G9*H9)</f>
        <v>174000</v>
      </c>
      <c r="J9" s="25" t="n">
        <v>3</v>
      </c>
      <c r="K9" s="25" t="n">
        <f aca="false">[1]합산자재!I15</f>
        <v>0</v>
      </c>
      <c r="L9" s="26" t="n">
        <f aca="false">TRUNC(G9*K9)</f>
        <v>0</v>
      </c>
      <c r="M9" s="25" t="n">
        <f aca="false">[1]합산자재!J15</f>
        <v>0</v>
      </c>
      <c r="N9" s="26" t="n">
        <f aca="false">TRUNC(G9*M9)</f>
        <v>0</v>
      </c>
      <c r="O9" s="25" t="n">
        <f aca="false">SUM(H9+K9+M9)</f>
        <v>58000</v>
      </c>
      <c r="P9" s="25" t="n">
        <f aca="false">SUM(I9,L9,N9)</f>
        <v>174000</v>
      </c>
      <c r="Q9" s="22"/>
    </row>
    <row r="10" customFormat="false" ht="23.1" hidden="false" customHeight="true" outlineLevel="0" collapsed="false">
      <c r="B10" s="2" t="s">
        <v>27</v>
      </c>
      <c r="C10" s="2" t="s">
        <v>44</v>
      </c>
      <c r="D10" s="21" t="s">
        <v>45</v>
      </c>
      <c r="E10" s="22" t="s">
        <v>46</v>
      </c>
      <c r="F10" s="23" t="s">
        <v>41</v>
      </c>
      <c r="G10" s="24" t="n">
        <v>6</v>
      </c>
      <c r="H10" s="25" t="n">
        <f aca="false">[1]합산자재!H16</f>
        <v>12000</v>
      </c>
      <c r="I10" s="26" t="n">
        <f aca="false">TRUNC(G10*H10)</f>
        <v>72000</v>
      </c>
      <c r="J10" s="25" t="n">
        <v>6</v>
      </c>
      <c r="K10" s="25" t="n">
        <f aca="false">[1]합산자재!I16</f>
        <v>0</v>
      </c>
      <c r="L10" s="26" t="n">
        <f aca="false">TRUNC(G10*K10)</f>
        <v>0</v>
      </c>
      <c r="M10" s="25" t="n">
        <f aca="false">[1]합산자재!J16</f>
        <v>0</v>
      </c>
      <c r="N10" s="26" t="n">
        <f aca="false">TRUNC(G10*M10)</f>
        <v>0</v>
      </c>
      <c r="O10" s="25" t="n">
        <f aca="false">SUM(H10+K10+M10)</f>
        <v>12000</v>
      </c>
      <c r="P10" s="25" t="n">
        <f aca="false">SUM(I10,L10,N10)</f>
        <v>72000</v>
      </c>
      <c r="Q10" s="22"/>
    </row>
    <row r="11" customFormat="false" ht="23.1" hidden="false" customHeight="true" outlineLevel="0" collapsed="false">
      <c r="B11" s="2" t="s">
        <v>27</v>
      </c>
      <c r="C11" s="2" t="s">
        <v>47</v>
      </c>
      <c r="D11" s="21" t="s">
        <v>48</v>
      </c>
      <c r="E11" s="21" t="s">
        <v>49</v>
      </c>
      <c r="F11" s="23" t="s">
        <v>41</v>
      </c>
      <c r="G11" s="24" t="n">
        <v>3</v>
      </c>
      <c r="H11" s="25" t="n">
        <f aca="false">[1]합산자재!H13</f>
        <v>2000</v>
      </c>
      <c r="I11" s="26" t="n">
        <f aca="false">TRUNC(G11*H11)</f>
        <v>6000</v>
      </c>
      <c r="J11" s="25" t="n">
        <v>3</v>
      </c>
      <c r="K11" s="25" t="n">
        <f aca="false">[1]합산자재!I13</f>
        <v>0</v>
      </c>
      <c r="L11" s="26" t="n">
        <f aca="false">TRUNC(G11*K11)</f>
        <v>0</v>
      </c>
      <c r="M11" s="25" t="n">
        <f aca="false">[1]합산자재!J13</f>
        <v>0</v>
      </c>
      <c r="N11" s="26" t="n">
        <f aca="false">TRUNC(G11*M11)</f>
        <v>0</v>
      </c>
      <c r="O11" s="25" t="n">
        <f aca="false">SUM(H11+K11+M11)</f>
        <v>2000</v>
      </c>
      <c r="P11" s="25" t="n">
        <f aca="false">SUM(I11,L11,N11)</f>
        <v>6000</v>
      </c>
      <c r="Q11" s="22"/>
    </row>
    <row r="12" customFormat="false" ht="23.1" hidden="false" customHeight="true" outlineLevel="0" collapsed="false">
      <c r="B12" s="2" t="s">
        <v>27</v>
      </c>
      <c r="C12" s="2" t="s">
        <v>50</v>
      </c>
      <c r="D12" s="21" t="s">
        <v>48</v>
      </c>
      <c r="E12" s="21" t="s">
        <v>51</v>
      </c>
      <c r="F12" s="23" t="s">
        <v>41</v>
      </c>
      <c r="G12" s="24" t="n">
        <v>2</v>
      </c>
      <c r="H12" s="25" t="n">
        <f aca="false">[1]합산자재!H12</f>
        <v>1983</v>
      </c>
      <c r="I12" s="26" t="n">
        <f aca="false">TRUNC(G12*H12)</f>
        <v>3966</v>
      </c>
      <c r="J12" s="25" t="n">
        <v>2</v>
      </c>
      <c r="K12" s="25" t="n">
        <f aca="false">[1]합산자재!I12</f>
        <v>0</v>
      </c>
      <c r="L12" s="26" t="n">
        <f aca="false">TRUNC(G12*K12)</f>
        <v>0</v>
      </c>
      <c r="M12" s="25" t="n">
        <f aca="false">[1]합산자재!J12</f>
        <v>0</v>
      </c>
      <c r="N12" s="26" t="n">
        <f aca="false">TRUNC(G12*M12)</f>
        <v>0</v>
      </c>
      <c r="O12" s="25" t="n">
        <f aca="false">SUM(H12+K12+M12)</f>
        <v>1983</v>
      </c>
      <c r="P12" s="25" t="n">
        <f aca="false">SUM(I12,L12,N12)</f>
        <v>3966</v>
      </c>
      <c r="Q12" s="22"/>
    </row>
    <row r="13" customFormat="false" ht="23.1" hidden="false" customHeight="true" outlineLevel="0" collapsed="false">
      <c r="B13" s="2" t="s">
        <v>27</v>
      </c>
      <c r="C13" s="2" t="s">
        <v>52</v>
      </c>
      <c r="D13" s="21" t="s">
        <v>53</v>
      </c>
      <c r="E13" s="22" t="s">
        <v>54</v>
      </c>
      <c r="F13" s="23" t="s">
        <v>41</v>
      </c>
      <c r="G13" s="24" t="n">
        <v>1</v>
      </c>
      <c r="H13" s="25" t="n">
        <f aca="false">[1]합산자재!H11</f>
        <v>1500</v>
      </c>
      <c r="I13" s="26" t="n">
        <f aca="false">TRUNC(G13*H13)</f>
        <v>1500</v>
      </c>
      <c r="J13" s="25" t="n">
        <v>1</v>
      </c>
      <c r="K13" s="25" t="n">
        <f aca="false">[1]합산자재!I11</f>
        <v>0</v>
      </c>
      <c r="L13" s="26" t="n">
        <f aca="false">TRUNC(G13*K13)</f>
        <v>0</v>
      </c>
      <c r="M13" s="25" t="n">
        <f aca="false">[1]합산자재!J11</f>
        <v>0</v>
      </c>
      <c r="N13" s="26" t="n">
        <f aca="false">TRUNC(G13*M13)</f>
        <v>0</v>
      </c>
      <c r="O13" s="25" t="n">
        <f aca="false">SUM(H13+K13+M13)</f>
        <v>1500</v>
      </c>
      <c r="P13" s="25" t="n">
        <f aca="false">SUM(I13,L13,N13)</f>
        <v>1500</v>
      </c>
      <c r="Q13" s="22"/>
    </row>
    <row r="14" customFormat="false" ht="23.1" hidden="false" customHeight="true" outlineLevel="0" collapsed="false">
      <c r="B14" s="2" t="s">
        <v>27</v>
      </c>
      <c r="C14" s="2" t="s">
        <v>55</v>
      </c>
      <c r="D14" s="22" t="s">
        <v>56</v>
      </c>
      <c r="E14" s="22" t="s">
        <v>57</v>
      </c>
      <c r="F14" s="27" t="s">
        <v>58</v>
      </c>
      <c r="G14" s="24" t="n">
        <v>1</v>
      </c>
      <c r="H14" s="25" t="n">
        <f aca="false">[1]합산자재!H17</f>
        <v>45000</v>
      </c>
      <c r="I14" s="26" t="n">
        <f aca="false">TRUNC(G14*H14)</f>
        <v>45000</v>
      </c>
      <c r="J14" s="25" t="n">
        <v>1</v>
      </c>
      <c r="K14" s="25" t="n">
        <f aca="false">[1]합산자재!I17</f>
        <v>0</v>
      </c>
      <c r="L14" s="26" t="n">
        <f aca="false">TRUNC(G14*K14)</f>
        <v>0</v>
      </c>
      <c r="M14" s="25" t="n">
        <f aca="false">[1]합산자재!J17</f>
        <v>0</v>
      </c>
      <c r="N14" s="26" t="n">
        <f aca="false">TRUNC(G14*M14)</f>
        <v>0</v>
      </c>
      <c r="O14" s="25" t="n">
        <f aca="false">SUM(H14+K14+M14)</f>
        <v>45000</v>
      </c>
      <c r="P14" s="25" t="n">
        <f aca="false">SUM(I14,L14,N14)</f>
        <v>45000</v>
      </c>
      <c r="Q14" s="22"/>
    </row>
    <row r="15" customFormat="false" ht="23.1" hidden="false" customHeight="true" outlineLevel="0" collapsed="false">
      <c r="B15" s="2" t="s">
        <v>27</v>
      </c>
      <c r="C15" s="2" t="s">
        <v>59</v>
      </c>
      <c r="D15" s="22" t="s">
        <v>60</v>
      </c>
      <c r="E15" s="22" t="s">
        <v>61</v>
      </c>
      <c r="F15" s="27" t="s">
        <v>35</v>
      </c>
      <c r="G15" s="24" t="n">
        <v>120</v>
      </c>
      <c r="H15" s="25" t="n">
        <f aca="false">[1]합산자재!H10</f>
        <v>370</v>
      </c>
      <c r="I15" s="26" t="n">
        <f aca="false">TRUNC(G15*H15)</f>
        <v>44400</v>
      </c>
      <c r="J15" s="25" t="n">
        <v>114</v>
      </c>
      <c r="K15" s="25" t="n">
        <f aca="false">[1]합산자재!I10</f>
        <v>0</v>
      </c>
      <c r="L15" s="26" t="n">
        <f aca="false">TRUNC(G15*K15)</f>
        <v>0</v>
      </c>
      <c r="M15" s="25" t="n">
        <f aca="false">[1]합산자재!J10</f>
        <v>0</v>
      </c>
      <c r="N15" s="26" t="n">
        <f aca="false">TRUNC(G15*M15)</f>
        <v>0</v>
      </c>
      <c r="O15" s="25" t="n">
        <f aca="false">SUM(H15+K15+M15)</f>
        <v>370</v>
      </c>
      <c r="P15" s="25" t="n">
        <f aca="false">SUM(I15,L15,N15)</f>
        <v>44400</v>
      </c>
      <c r="Q15" s="22"/>
      <c r="AC15" s="5" t="n">
        <f aca="false">I15</f>
        <v>44400</v>
      </c>
    </row>
    <row r="16" customFormat="false" ht="23.1" hidden="false" customHeight="true" outlineLevel="0" collapsed="false">
      <c r="B16" s="2" t="s">
        <v>27</v>
      </c>
      <c r="C16" s="2" t="s">
        <v>62</v>
      </c>
      <c r="D16" s="22" t="s">
        <v>63</v>
      </c>
      <c r="E16" s="21" t="s">
        <v>64</v>
      </c>
      <c r="F16" s="23" t="s">
        <v>41</v>
      </c>
      <c r="G16" s="24" t="n">
        <v>14</v>
      </c>
      <c r="H16" s="25" t="n">
        <f aca="false">[1]합산자재!H18</f>
        <v>500</v>
      </c>
      <c r="I16" s="26" t="n">
        <f aca="false">TRUNC(G16*H16)</f>
        <v>7000</v>
      </c>
      <c r="J16" s="25" t="n">
        <v>14</v>
      </c>
      <c r="K16" s="25" t="n">
        <f aca="false">[1]합산자재!I18</f>
        <v>0</v>
      </c>
      <c r="L16" s="26" t="n">
        <f aca="false">TRUNC(G16*K16)</f>
        <v>0</v>
      </c>
      <c r="M16" s="25" t="n">
        <f aca="false">[1]합산자재!J18</f>
        <v>0</v>
      </c>
      <c r="N16" s="26" t="n">
        <f aca="false">TRUNC(G16*M16)</f>
        <v>0</v>
      </c>
      <c r="O16" s="25" t="n">
        <f aca="false">SUM(H16+K16+M16)</f>
        <v>500</v>
      </c>
      <c r="P16" s="25" t="n">
        <f aca="false">SUM(I16,L16,N16)</f>
        <v>7000</v>
      </c>
      <c r="Q16" s="22"/>
    </row>
    <row r="17" customFormat="false" ht="23.1" hidden="false" customHeight="true" outlineLevel="0" collapsed="false">
      <c r="B17" s="2" t="s">
        <v>27</v>
      </c>
      <c r="C17" s="2" t="s">
        <v>65</v>
      </c>
      <c r="D17" s="21" t="s">
        <v>66</v>
      </c>
      <c r="E17" s="22" t="s">
        <v>67</v>
      </c>
      <c r="F17" s="27" t="s">
        <v>35</v>
      </c>
      <c r="G17" s="24" t="n">
        <v>50</v>
      </c>
      <c r="H17" s="25" t="n">
        <f aca="false">[1]합산자재!H5</f>
        <v>1000</v>
      </c>
      <c r="I17" s="26" t="n">
        <f aca="false">TRUNC(G17*H17)</f>
        <v>50000</v>
      </c>
      <c r="J17" s="25" t="n">
        <v>45</v>
      </c>
      <c r="K17" s="25" t="n">
        <f aca="false">[1]합산자재!I5</f>
        <v>0</v>
      </c>
      <c r="L17" s="26" t="n">
        <f aca="false">TRUNC(G17*K17)</f>
        <v>0</v>
      </c>
      <c r="M17" s="25" t="n">
        <f aca="false">[1]합산자재!J5</f>
        <v>0</v>
      </c>
      <c r="N17" s="26" t="n">
        <f aca="false">TRUNC(G17*M17)</f>
        <v>0</v>
      </c>
      <c r="O17" s="25" t="n">
        <f aca="false">SUM(H17+K17+M17)</f>
        <v>1000</v>
      </c>
      <c r="P17" s="25" t="n">
        <f aca="false">SUM(I17,L17,N17)</f>
        <v>50000</v>
      </c>
      <c r="Q17" s="22"/>
      <c r="AA17" s="5" t="n">
        <f aca="false">I17</f>
        <v>50000</v>
      </c>
      <c r="AC17" s="5" t="n">
        <f aca="false">I17</f>
        <v>50000</v>
      </c>
    </row>
    <row r="18" customFormat="false" ht="23.1" hidden="false" customHeight="true" outlineLevel="0" collapsed="false">
      <c r="B18" s="2" t="s">
        <v>27</v>
      </c>
      <c r="C18" s="2" t="s">
        <v>68</v>
      </c>
      <c r="D18" s="21" t="s">
        <v>66</v>
      </c>
      <c r="E18" s="22" t="s">
        <v>69</v>
      </c>
      <c r="F18" s="27" t="s">
        <v>35</v>
      </c>
      <c r="G18" s="24" t="n">
        <v>50</v>
      </c>
      <c r="H18" s="25" t="n">
        <f aca="false">[1]합산자재!H4</f>
        <v>725</v>
      </c>
      <c r="I18" s="26" t="n">
        <f aca="false">TRUNC(G18*H18)</f>
        <v>36250</v>
      </c>
      <c r="J18" s="25" t="n">
        <v>45</v>
      </c>
      <c r="K18" s="25" t="n">
        <f aca="false">[1]합산자재!I4</f>
        <v>0</v>
      </c>
      <c r="L18" s="26" t="n">
        <f aca="false">TRUNC(G18*K18)</f>
        <v>0</v>
      </c>
      <c r="M18" s="25" t="n">
        <f aca="false">[1]합산자재!J4</f>
        <v>0</v>
      </c>
      <c r="N18" s="26" t="n">
        <f aca="false">TRUNC(G18*M18)</f>
        <v>0</v>
      </c>
      <c r="O18" s="25" t="n">
        <f aca="false">SUM(H18+K18+M18)</f>
        <v>725</v>
      </c>
      <c r="P18" s="25" t="n">
        <f aca="false">SUM(I18,L18,N18)</f>
        <v>36250</v>
      </c>
      <c r="Q18" s="22"/>
      <c r="AA18" s="5" t="n">
        <f aca="false">I18</f>
        <v>36250</v>
      </c>
      <c r="AC18" s="5" t="n">
        <f aca="false">I18</f>
        <v>36250</v>
      </c>
    </row>
    <row r="19" customFormat="false" ht="23.1" hidden="false" customHeight="true" outlineLevel="0" collapsed="false">
      <c r="B19" s="2" t="s">
        <v>27</v>
      </c>
      <c r="C19" s="2" t="s">
        <v>70</v>
      </c>
      <c r="D19" s="21" t="s">
        <v>71</v>
      </c>
      <c r="E19" s="21" t="s">
        <v>72</v>
      </c>
      <c r="F19" s="23" t="s">
        <v>41</v>
      </c>
      <c r="G19" s="24" t="n">
        <v>3</v>
      </c>
      <c r="H19" s="25" t="n">
        <f aca="false">[1]합산자재!H7</f>
        <v>10000</v>
      </c>
      <c r="I19" s="26" t="n">
        <f aca="false">TRUNC(G19*H19)</f>
        <v>30000</v>
      </c>
      <c r="J19" s="25" t="n">
        <v>2</v>
      </c>
      <c r="K19" s="25" t="n">
        <f aca="false">[1]합산자재!I7</f>
        <v>0</v>
      </c>
      <c r="L19" s="26" t="n">
        <f aca="false">TRUNC(G19*K19)</f>
        <v>0</v>
      </c>
      <c r="M19" s="25" t="n">
        <f aca="false">[1]합산자재!J7</f>
        <v>0</v>
      </c>
      <c r="N19" s="26" t="n">
        <f aca="false">TRUNC(G19*M19)</f>
        <v>0</v>
      </c>
      <c r="O19" s="25" t="n">
        <f aca="false">SUM(H19+K19+M19)</f>
        <v>10000</v>
      </c>
      <c r="P19" s="25" t="n">
        <f aca="false">SUM(I19,L19,N19)</f>
        <v>30000</v>
      </c>
      <c r="Q19" s="22"/>
    </row>
    <row r="20" customFormat="false" ht="23.1" hidden="false" customHeight="true" outlineLevel="0" collapsed="false">
      <c r="B20" s="2" t="s">
        <v>27</v>
      </c>
      <c r="C20" s="2" t="s">
        <v>73</v>
      </c>
      <c r="D20" s="21" t="s">
        <v>71</v>
      </c>
      <c r="E20" s="22" t="s">
        <v>74</v>
      </c>
      <c r="F20" s="23" t="s">
        <v>41</v>
      </c>
      <c r="G20" s="24" t="n">
        <v>8</v>
      </c>
      <c r="H20" s="25" t="n">
        <f aca="false">[1]합산자재!H6</f>
        <v>2270</v>
      </c>
      <c r="I20" s="26" t="n">
        <f aca="false">TRUNC(G20*H20)</f>
        <v>18160</v>
      </c>
      <c r="J20" s="25" t="n">
        <v>5</v>
      </c>
      <c r="K20" s="25" t="n">
        <f aca="false">[1]합산자재!I6</f>
        <v>0</v>
      </c>
      <c r="L20" s="26" t="n">
        <f aca="false">TRUNC(G20*K20)</f>
        <v>0</v>
      </c>
      <c r="M20" s="25" t="n">
        <f aca="false">[1]합산자재!J6</f>
        <v>0</v>
      </c>
      <c r="N20" s="26" t="n">
        <f aca="false">TRUNC(G20*M20)</f>
        <v>0</v>
      </c>
      <c r="O20" s="25" t="n">
        <f aca="false">SUM(H20+K20+M20)</f>
        <v>2270</v>
      </c>
      <c r="P20" s="25" t="n">
        <f aca="false">SUM(I20,L20,N20)</f>
        <v>18160</v>
      </c>
      <c r="Q20" s="22"/>
    </row>
    <row r="21" customFormat="false" ht="23.1" hidden="false" customHeight="true" outlineLevel="0" collapsed="false">
      <c r="B21" s="2" t="s">
        <v>27</v>
      </c>
      <c r="C21" s="2" t="s">
        <v>75</v>
      </c>
      <c r="D21" s="22" t="s">
        <v>76</v>
      </c>
      <c r="E21" s="22" t="s">
        <v>77</v>
      </c>
      <c r="F21" s="23" t="s">
        <v>78</v>
      </c>
      <c r="G21" s="24" t="n">
        <v>2</v>
      </c>
      <c r="H21" s="25" t="n">
        <f aca="false">TRUNC(AA21*[1]옵션!$B$32/100)</f>
        <v>34500</v>
      </c>
      <c r="I21" s="26" t="n">
        <f aca="false">TRUNC(G21*H21)</f>
        <v>69000</v>
      </c>
      <c r="J21" s="25" t="n">
        <v>1</v>
      </c>
      <c r="K21" s="25"/>
      <c r="L21" s="26" t="n">
        <f aca="false">TRUNC(G21*K21)</f>
        <v>0</v>
      </c>
      <c r="M21" s="25"/>
      <c r="N21" s="26" t="n">
        <f aca="false">TRUNC(G21*M21)</f>
        <v>0</v>
      </c>
      <c r="O21" s="25" t="n">
        <f aca="false">SUM(H21+K21+M21)</f>
        <v>34500</v>
      </c>
      <c r="P21" s="25" t="n">
        <f aca="false">SUM(I21,L21,N21)</f>
        <v>69000</v>
      </c>
      <c r="Q21" s="22"/>
      <c r="AA21" s="5" t="n">
        <f aca="false">TRUNC(SUM(AA4:AA20),1)</f>
        <v>86250</v>
      </c>
    </row>
    <row r="22" customFormat="false" ht="23.1" hidden="false" customHeight="true" outlineLevel="0" collapsed="false">
      <c r="B22" s="2" t="s">
        <v>27</v>
      </c>
      <c r="C22" s="2" t="s">
        <v>79</v>
      </c>
      <c r="D22" s="22" t="s">
        <v>80</v>
      </c>
      <c r="E22" s="21" t="s">
        <v>81</v>
      </c>
      <c r="F22" s="23" t="s">
        <v>78</v>
      </c>
      <c r="G22" s="24" t="n">
        <v>3</v>
      </c>
      <c r="H22" s="25" t="n">
        <f aca="false">IF(TRUNC((AD22+AC22)/$AD$3)*$AD$3-AD22&lt;0,TRUNC((AD22+AC22+$AD$3)/$AD$3)*$AD$3-AD22,TRUNC((AD22+AC22)/$AD$3)*$AD$3-AD22)</f>
        <v>13929</v>
      </c>
      <c r="I22" s="26" t="n">
        <f aca="false">H22</f>
        <v>13929</v>
      </c>
      <c r="J22" s="25" t="n">
        <v>1</v>
      </c>
      <c r="K22" s="25"/>
      <c r="L22" s="26" t="n">
        <f aca="false">TRUNC(G22*K22)</f>
        <v>0</v>
      </c>
      <c r="M22" s="25"/>
      <c r="N22" s="26" t="n">
        <f aca="false">TRUNC(G22*M22)</f>
        <v>0</v>
      </c>
      <c r="O22" s="25" t="n">
        <f aca="false">SUM(H22+K22+M22)</f>
        <v>13929</v>
      </c>
      <c r="P22" s="25" t="n">
        <f aca="false">SUM(I22,L22,N22)</f>
        <v>13929</v>
      </c>
      <c r="Q22" s="22"/>
      <c r="AC22" s="5" t="n">
        <f aca="false">TRUNC(TRUNC(SUM(AC4:AC21))*[1]옵션!$B$33/100)</f>
        <v>14308</v>
      </c>
      <c r="AD22" s="5" t="n">
        <f aca="false">TRUNC(SUM(I4:I21))+TRUNC(SUM(N4:N21))</f>
        <v>1942071</v>
      </c>
    </row>
    <row r="23" customFormat="false" ht="23.1" hidden="false" customHeight="true" outlineLevel="0" collapsed="false">
      <c r="B23" s="2" t="s">
        <v>27</v>
      </c>
      <c r="C23" s="2" t="s">
        <v>82</v>
      </c>
      <c r="D23" s="21" t="s">
        <v>83</v>
      </c>
      <c r="E23" s="21" t="s">
        <v>84</v>
      </c>
      <c r="F23" s="23" t="s">
        <v>85</v>
      </c>
      <c r="G23" s="24" t="n">
        <f aca="false">[1]노임근거!G20</f>
        <v>11</v>
      </c>
      <c r="H23" s="25" t="n">
        <f aca="false">[1]합산자재!H20</f>
        <v>0</v>
      </c>
      <c r="I23" s="26" t="n">
        <f aca="false">TRUNC(G23*H23)</f>
        <v>0</v>
      </c>
      <c r="J23" s="25" t="n">
        <v>11</v>
      </c>
      <c r="K23" s="25" t="n">
        <f aca="false">[1]합산자재!I20</f>
        <v>88317</v>
      </c>
      <c r="L23" s="26" t="n">
        <f aca="false">TRUNC(G23*K23)</f>
        <v>971487</v>
      </c>
      <c r="M23" s="25" t="n">
        <f aca="false">[1]합산자재!J20</f>
        <v>0</v>
      </c>
      <c r="N23" s="26" t="n">
        <f aca="false">TRUNC(G23*M23)</f>
        <v>0</v>
      </c>
      <c r="O23" s="25" t="n">
        <f aca="false">SUM(H23+K23+M23)</f>
        <v>88317</v>
      </c>
      <c r="P23" s="25" t="n">
        <f aca="false">SUM(I23,L23,N23)</f>
        <v>971487</v>
      </c>
      <c r="Q23" s="22"/>
      <c r="AE23" s="5" t="n">
        <f aca="false">L23</f>
        <v>971487</v>
      </c>
    </row>
    <row r="24" customFormat="false" ht="23.1" hidden="false" customHeight="true" outlineLevel="0" collapsed="false">
      <c r="B24" s="2" t="s">
        <v>27</v>
      </c>
      <c r="C24" s="2" t="s">
        <v>86</v>
      </c>
      <c r="D24" s="21" t="s">
        <v>83</v>
      </c>
      <c r="E24" s="21" t="s">
        <v>87</v>
      </c>
      <c r="F24" s="23" t="s">
        <v>85</v>
      </c>
      <c r="G24" s="24" t="n">
        <f aca="false">[1]노임근거!G21</f>
        <v>3</v>
      </c>
      <c r="H24" s="25" t="n">
        <f aca="false">[1]합산자재!H21</f>
        <v>0</v>
      </c>
      <c r="I24" s="26" t="n">
        <f aca="false">TRUNC(G24*H24)</f>
        <v>0</v>
      </c>
      <c r="J24" s="25" t="n">
        <v>3</v>
      </c>
      <c r="K24" s="25" t="n">
        <f aca="false">[1]합산자재!I21</f>
        <v>114656</v>
      </c>
      <c r="L24" s="26" t="n">
        <f aca="false">TRUNC(G24*K24)</f>
        <v>343968</v>
      </c>
      <c r="M24" s="25" t="n">
        <f aca="false">[1]합산자재!J21</f>
        <v>0</v>
      </c>
      <c r="N24" s="26" t="n">
        <f aca="false">TRUNC(G24*M24)</f>
        <v>0</v>
      </c>
      <c r="O24" s="25" t="n">
        <f aca="false">SUM(H24+K24+M24)</f>
        <v>114656</v>
      </c>
      <c r="P24" s="25" t="n">
        <f aca="false">SUM(I24,L24,N24)</f>
        <v>343968</v>
      </c>
      <c r="Q24" s="22"/>
      <c r="AE24" s="5" t="n">
        <f aca="false">L24</f>
        <v>343968</v>
      </c>
    </row>
    <row r="25" customFormat="false" ht="23.1" hidden="false" customHeight="true" outlineLevel="0" collapsed="false">
      <c r="B25" s="2" t="s">
        <v>27</v>
      </c>
      <c r="C25" s="2" t="s">
        <v>88</v>
      </c>
      <c r="D25" s="21" t="s">
        <v>83</v>
      </c>
      <c r="E25" s="21" t="s">
        <v>89</v>
      </c>
      <c r="F25" s="23" t="s">
        <v>85</v>
      </c>
      <c r="G25" s="24" t="n">
        <f aca="false">[1]노임근거!G22</f>
        <v>2</v>
      </c>
      <c r="H25" s="25" t="n">
        <f aca="false">[1]합산자재!H22</f>
        <v>0</v>
      </c>
      <c r="I25" s="26" t="n">
        <f aca="false">TRUNC(G25*H25)</f>
        <v>0</v>
      </c>
      <c r="J25" s="25" t="n">
        <v>2</v>
      </c>
      <c r="K25" s="25" t="n">
        <f aca="false">[1]합산자재!I22</f>
        <v>87990</v>
      </c>
      <c r="L25" s="26" t="n">
        <f aca="false">TRUNC(G25*K25)</f>
        <v>175980</v>
      </c>
      <c r="M25" s="25" t="n">
        <f aca="false">[1]합산자재!J22</f>
        <v>0</v>
      </c>
      <c r="N25" s="26" t="n">
        <f aca="false">TRUNC(G25*M25)</f>
        <v>0</v>
      </c>
      <c r="O25" s="25" t="n">
        <f aca="false">SUM(H25+K25+M25)</f>
        <v>87990</v>
      </c>
      <c r="P25" s="25" t="n">
        <f aca="false">SUM(I25,L25,N25)</f>
        <v>175980</v>
      </c>
      <c r="Q25" s="22"/>
      <c r="AE25" s="5" t="n">
        <f aca="false">L25</f>
        <v>175980</v>
      </c>
    </row>
    <row r="26" customFormat="false" ht="23.1" hidden="false" customHeight="true" outlineLevel="0" collapsed="false">
      <c r="B26" s="2" t="s">
        <v>27</v>
      </c>
      <c r="C26" s="2" t="s">
        <v>90</v>
      </c>
      <c r="D26" s="22" t="s">
        <v>91</v>
      </c>
      <c r="E26" s="21" t="s">
        <v>92</v>
      </c>
      <c r="F26" s="23" t="s">
        <v>78</v>
      </c>
      <c r="G26" s="24" t="n">
        <v>1</v>
      </c>
      <c r="H26" s="25"/>
      <c r="I26" s="26" t="n">
        <f aca="false">TRUNC(G26*H26)</f>
        <v>0</v>
      </c>
      <c r="J26" s="25" t="n">
        <v>1</v>
      </c>
      <c r="K26" s="25" t="n">
        <f aca="false">IF(TRUNC((AD27+AC27)/$AE$3)*$AE$3-AD27&lt;0,TRUNC((AD27+AC27+$AE$3)/$AE$3)*$AE$3-AD27,TRUNC((AD27+AC27)/$AE$3)*$AE$3-AD27)</f>
        <v>44565</v>
      </c>
      <c r="L26" s="26" t="n">
        <f aca="false">K26</f>
        <v>44565</v>
      </c>
      <c r="M26" s="25"/>
      <c r="N26" s="26" t="n">
        <f aca="false">TRUNC(G26*M26)</f>
        <v>0</v>
      </c>
      <c r="O26" s="25" t="n">
        <f aca="false">SUM(H26+K26+M26)</f>
        <v>44565</v>
      </c>
      <c r="P26" s="25" t="n">
        <f aca="false">SUM(I26,L26,N26)</f>
        <v>44565</v>
      </c>
      <c r="Q26" s="22"/>
    </row>
    <row r="27" customFormat="false" ht="23.1" hidden="false" customHeight="true" outlineLevel="0" collapsed="false">
      <c r="D27" s="22"/>
      <c r="E27" s="22"/>
      <c r="F27" s="27"/>
      <c r="G27" s="24"/>
      <c r="H27" s="25"/>
      <c r="I27" s="26" t="n">
        <f aca="false">TRUNC(G27*H27)</f>
        <v>0</v>
      </c>
      <c r="J27" s="25"/>
      <c r="K27" s="25"/>
      <c r="L27" s="26" t="n">
        <f aca="false">TRUNC(G27*K27)</f>
        <v>0</v>
      </c>
      <c r="M27" s="25"/>
      <c r="N27" s="26" t="n">
        <f aca="false">TRUNC(G27*M27)</f>
        <v>0</v>
      </c>
      <c r="O27" s="25" t="n">
        <f aca="false">SUM(H27+K27+M27)</f>
        <v>0</v>
      </c>
      <c r="P27" s="25" t="n">
        <f aca="false">SUM(I27,L27,N27)</f>
        <v>0</v>
      </c>
      <c r="Q27" s="22"/>
      <c r="AC27" s="5" t="n">
        <f aca="false">TRUNC(AE27*[1]옵션!$B$36/100)</f>
        <v>44743</v>
      </c>
      <c r="AD27" s="5" t="n">
        <f aca="false">TRUNC(SUM(L4:L25))</f>
        <v>1491435</v>
      </c>
      <c r="AE27" s="5" t="n">
        <f aca="false">TRUNC(SUM(AE4:AE26))</f>
        <v>1491435</v>
      </c>
    </row>
    <row r="28" customFormat="false" ht="23.1" hidden="false" customHeight="true" outlineLevel="0" collapsed="false">
      <c r="D28" s="22"/>
      <c r="E28" s="22"/>
      <c r="F28" s="27"/>
      <c r="G28" s="24"/>
      <c r="H28" s="25"/>
      <c r="I28" s="26" t="n">
        <f aca="false">TRUNC(G28*H28)</f>
        <v>0</v>
      </c>
      <c r="J28" s="25"/>
      <c r="K28" s="25"/>
      <c r="L28" s="26" t="n">
        <f aca="false">TRUNC(G28*K28)</f>
        <v>0</v>
      </c>
      <c r="M28" s="25"/>
      <c r="N28" s="26" t="n">
        <f aca="false">TRUNC(G28*M28)</f>
        <v>0</v>
      </c>
      <c r="O28" s="25" t="n">
        <f aca="false">SUM(H28+K28+M28)</f>
        <v>0</v>
      </c>
      <c r="P28" s="25" t="n">
        <f aca="false">SUM(I28,L28,N28)</f>
        <v>0</v>
      </c>
      <c r="Q28" s="22"/>
    </row>
    <row r="29" customFormat="false" ht="23.1" hidden="false" customHeight="true" outlineLevel="0" collapsed="false">
      <c r="D29" s="22" t="s">
        <v>93</v>
      </c>
      <c r="E29" s="22"/>
      <c r="F29" s="27"/>
      <c r="G29" s="24"/>
      <c r="H29" s="25"/>
      <c r="I29" s="26" t="n">
        <f aca="false">TRUNC(SUM(I4:I28))</f>
        <v>1956000</v>
      </c>
      <c r="J29" s="25"/>
      <c r="K29" s="25"/>
      <c r="L29" s="26" t="n">
        <f aca="false">TRUNC(SUM(L4:L28))</f>
        <v>1536000</v>
      </c>
      <c r="M29" s="25"/>
      <c r="N29" s="26" t="n">
        <f aca="false">TRUNC(SUM(N4:N28))</f>
        <v>0</v>
      </c>
      <c r="O29" s="25" t="n">
        <f aca="false">SUM(H29+K29+M29)</f>
        <v>0</v>
      </c>
      <c r="P29" s="25" t="n">
        <f aca="false">TRUNC(SUM(P4:P28))</f>
        <v>3492000</v>
      </c>
      <c r="Q29" s="22"/>
    </row>
    <row r="31" customFormat="false" ht="23.1" hidden="false" customHeight="true" outlineLevel="0" collapsed="false">
      <c r="D31" s="28" t="s">
        <v>94</v>
      </c>
      <c r="E31" s="29"/>
      <c r="F31" s="30" t="s">
        <v>95</v>
      </c>
      <c r="I31" s="29"/>
      <c r="J31" s="30" t="s">
        <v>95</v>
      </c>
    </row>
    <row r="32" customFormat="false" ht="23.1" hidden="false" customHeight="true" outlineLevel="0" collapsed="false">
      <c r="D32" s="31"/>
      <c r="E32" s="32"/>
      <c r="F32" s="30" t="s">
        <v>96</v>
      </c>
      <c r="I32" s="32"/>
      <c r="J32" s="30" t="s">
        <v>96</v>
      </c>
    </row>
    <row r="33" customFormat="false" ht="23.1" hidden="false" customHeight="true" outlineLevel="0" collapsed="false">
      <c r="D33" s="28"/>
      <c r="E33" s="29"/>
      <c r="F33" s="30" t="s">
        <v>97</v>
      </c>
      <c r="I33" s="29"/>
      <c r="J33" s="30" t="s">
        <v>97</v>
      </c>
    </row>
    <row r="34" customFormat="false" ht="23.1" hidden="false" customHeight="true" outlineLevel="0" collapsed="false">
      <c r="D34" s="28"/>
      <c r="E34" s="29"/>
      <c r="F34" s="30" t="s">
        <v>98</v>
      </c>
      <c r="I34" s="29"/>
      <c r="J34" s="30" t="s">
        <v>98</v>
      </c>
    </row>
    <row r="35" customFormat="false" ht="23.1" hidden="false" customHeight="true" outlineLevel="0" collapsed="false">
      <c r="D35" s="28"/>
      <c r="E35" s="29"/>
      <c r="F35" s="30" t="s">
        <v>99</v>
      </c>
      <c r="I35" s="29"/>
      <c r="J35" s="30" t="s">
        <v>99</v>
      </c>
    </row>
    <row r="36" customFormat="false" ht="23.1" hidden="false" customHeight="true" outlineLevel="0" collapsed="false">
      <c r="D36" s="28"/>
      <c r="E36" s="29"/>
      <c r="F36" s="33" t="s">
        <v>100</v>
      </c>
      <c r="I36" s="29"/>
      <c r="J36" s="33" t="s">
        <v>100</v>
      </c>
    </row>
  </sheetData>
  <mergeCells count="15">
    <mergeCell ref="D1:N1"/>
    <mergeCell ref="W1:Y1"/>
    <mergeCell ref="A2:A3"/>
    <mergeCell ref="B2:B3"/>
    <mergeCell ref="C2:C3"/>
    <mergeCell ref="D2:D3"/>
    <mergeCell ref="E2:E3"/>
    <mergeCell ref="F2:F3"/>
    <mergeCell ref="G2:G3"/>
    <mergeCell ref="H2:I2"/>
    <mergeCell ref="J2:L2"/>
    <mergeCell ref="M2:N2"/>
    <mergeCell ref="P2:P3"/>
    <mergeCell ref="Q2:Q3"/>
    <mergeCell ref="D4:Q4"/>
  </mergeCells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BM25" activePane="bottomLeft" state="frozen"/>
      <selection pane="topLeft" activeCell="D1" activeCellId="0" sqref="D1"/>
      <selection pane="bottomLeft" activeCell="H32" activeCellId="0" sqref="H32"/>
    </sheetView>
  </sheetViews>
  <sheetFormatPr defaultColWidth="8.9921875" defaultRowHeight="23.1" zeroHeight="false" outlineLevelRow="0" outlineLevelCol="0"/>
  <cols>
    <col collapsed="false" customWidth="true" hidden="true" outlineLevel="0" max="1" min="1" style="1" width="5.75"/>
    <col collapsed="false" customWidth="true" hidden="true" outlineLevel="0" max="2" min="2" style="2" width="9.49"/>
    <col collapsed="false" customWidth="true" hidden="true" outlineLevel="0" max="3" min="3" style="2" width="16.12"/>
    <col collapsed="false" customWidth="true" hidden="false" outlineLevel="0" max="4" min="4" style="2" width="27.37"/>
    <col collapsed="false" customWidth="true" hidden="false" outlineLevel="0" max="5" min="5" style="2" width="28.49"/>
    <col collapsed="false" customWidth="true" hidden="false" outlineLevel="0" max="6" min="6" style="3" width="4.75"/>
    <col collapsed="false" customWidth="true" hidden="false" outlineLevel="0" max="7" min="7" style="4" width="11.24"/>
    <col collapsed="false" customWidth="true" hidden="false" outlineLevel="0" max="8" min="8" style="5" width="14.62"/>
    <col collapsed="false" customWidth="true" hidden="false" outlineLevel="0" max="9" min="9" style="5" width="14.87"/>
    <col collapsed="false" customWidth="true" hidden="true" outlineLevel="0" max="10" min="10" style="5" width="6.25"/>
    <col collapsed="false" customWidth="true" hidden="false" outlineLevel="0" max="11" min="11" style="5" width="11.75"/>
    <col collapsed="false" customWidth="true" hidden="false" outlineLevel="0" max="12" min="12" style="5" width="13.25"/>
    <col collapsed="false" customWidth="true" hidden="false" outlineLevel="0" max="13" min="13" style="5" width="9.49"/>
    <col collapsed="false" customWidth="true" hidden="false" outlineLevel="0" max="14" min="14" style="5" width="10.25"/>
    <col collapsed="false" customWidth="true" hidden="true" outlineLevel="0" max="15" min="15" style="5" width="6.74"/>
    <col collapsed="false" customWidth="true" hidden="false" outlineLevel="0" max="16" min="16" style="5" width="14.62"/>
    <col collapsed="false" customWidth="true" hidden="false" outlineLevel="0" max="17" min="17" style="2" width="12.49"/>
    <col collapsed="false" customWidth="false" hidden="false" outlineLevel="0" max="26" min="18" style="1" width="8.99"/>
    <col collapsed="false" customWidth="true" hidden="false" outlineLevel="0" max="31" min="27" style="5" width="13.25"/>
    <col collapsed="false" customWidth="false" hidden="false" outlineLevel="0" max="257" min="32" style="1" width="8.99"/>
  </cols>
  <sheetData>
    <row r="1" customFormat="false" ht="23.1" hidden="false" customHeight="true" outlineLevel="0" collapsed="false">
      <c r="B1" s="2" t="s">
        <v>0</v>
      </c>
      <c r="D1" s="6" t="s">
        <v>101</v>
      </c>
      <c r="E1" s="6"/>
      <c r="F1" s="6"/>
      <c r="G1" s="6"/>
      <c r="H1" s="6"/>
      <c r="I1" s="6"/>
      <c r="J1" s="6"/>
      <c r="K1" s="6"/>
      <c r="L1" s="6"/>
      <c r="M1" s="6"/>
      <c r="N1" s="6"/>
      <c r="W1" s="7" t="s">
        <v>2</v>
      </c>
      <c r="X1" s="7"/>
      <c r="Y1" s="7"/>
      <c r="Z1" s="8"/>
      <c r="AA1" s="9" t="s">
        <v>3</v>
      </c>
      <c r="AB1" s="8"/>
      <c r="AC1" s="8"/>
      <c r="AD1" s="8"/>
      <c r="AE1" s="8"/>
    </row>
    <row r="2" s="16" customFormat="true" ht="23.1" hidden="false" customHeight="true" outlineLevel="0" collapsed="false">
      <c r="A2" s="10" t="s">
        <v>4</v>
      </c>
      <c r="B2" s="11" t="s">
        <v>5</v>
      </c>
      <c r="C2" s="11" t="s">
        <v>6</v>
      </c>
      <c r="D2" s="12" t="s">
        <v>7</v>
      </c>
      <c r="E2" s="12" t="s">
        <v>8</v>
      </c>
      <c r="F2" s="13" t="s">
        <v>9</v>
      </c>
      <c r="G2" s="13" t="s">
        <v>10</v>
      </c>
      <c r="H2" s="14" t="s">
        <v>11</v>
      </c>
      <c r="I2" s="14"/>
      <c r="J2" s="14" t="s">
        <v>12</v>
      </c>
      <c r="K2" s="14"/>
      <c r="L2" s="14"/>
      <c r="M2" s="14" t="s">
        <v>13</v>
      </c>
      <c r="N2" s="14"/>
      <c r="O2" s="15"/>
      <c r="P2" s="14" t="s">
        <v>14</v>
      </c>
      <c r="Q2" s="12" t="s">
        <v>15</v>
      </c>
      <c r="W2" s="17" t="s">
        <v>16</v>
      </c>
      <c r="X2" s="17" t="s">
        <v>17</v>
      </c>
      <c r="Y2" s="17" t="s">
        <v>18</v>
      </c>
      <c r="Z2" s="17" t="s">
        <v>19</v>
      </c>
      <c r="AA2" s="18" t="s">
        <v>20</v>
      </c>
      <c r="AB2" s="19" t="s">
        <v>21</v>
      </c>
      <c r="AC2" s="19" t="s">
        <v>22</v>
      </c>
      <c r="AD2" s="19" t="s">
        <v>23</v>
      </c>
      <c r="AE2" s="19" t="s">
        <v>16</v>
      </c>
    </row>
    <row r="3" s="16" customFormat="true" ht="23.1" hidden="false" customHeight="true" outlineLevel="0" collapsed="false">
      <c r="A3" s="10"/>
      <c r="B3" s="11"/>
      <c r="C3" s="11"/>
      <c r="D3" s="12"/>
      <c r="E3" s="12"/>
      <c r="F3" s="13"/>
      <c r="G3" s="13"/>
      <c r="H3" s="14" t="s">
        <v>24</v>
      </c>
      <c r="I3" s="14" t="s">
        <v>25</v>
      </c>
      <c r="J3" s="14" t="s">
        <v>10</v>
      </c>
      <c r="K3" s="14" t="s">
        <v>24</v>
      </c>
      <c r="L3" s="14" t="s">
        <v>25</v>
      </c>
      <c r="M3" s="14" t="s">
        <v>24</v>
      </c>
      <c r="N3" s="14" t="s">
        <v>25</v>
      </c>
      <c r="O3" s="14" t="s">
        <v>24</v>
      </c>
      <c r="P3" s="14"/>
      <c r="Q3" s="12"/>
      <c r="W3" s="1"/>
      <c r="X3" s="1"/>
      <c r="Y3" s="1"/>
      <c r="Z3" s="1"/>
      <c r="AA3" s="5"/>
      <c r="AB3" s="5"/>
      <c r="AC3" s="5"/>
      <c r="AD3" s="5" t="n">
        <f aca="false">IF([2]옵션!$C$11=0,"1",[2]옵션!$C$11)</f>
        <v>1000</v>
      </c>
      <c r="AE3" s="5" t="n">
        <f aca="false">IF([2]옵션!$C$12=0,"1",[2]옵션!$C$12)</f>
        <v>1000</v>
      </c>
    </row>
    <row r="4" customFormat="false" ht="23.1" hidden="false" customHeight="true" outlineLevel="0" collapsed="false">
      <c r="D4" s="20" t="s">
        <v>26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23.1" hidden="false" customHeight="true" outlineLevel="0" collapsed="false">
      <c r="B5" s="2" t="s">
        <v>27</v>
      </c>
      <c r="C5" s="2" t="s">
        <v>28</v>
      </c>
      <c r="D5" s="21" t="s">
        <v>29</v>
      </c>
      <c r="E5" s="22" t="s">
        <v>30</v>
      </c>
      <c r="F5" s="23" t="s">
        <v>31</v>
      </c>
      <c r="G5" s="24" t="n">
        <v>1</v>
      </c>
      <c r="H5" s="25" t="n">
        <f aca="false">[2]합산자재!H19</f>
        <v>620000</v>
      </c>
      <c r="I5" s="26" t="n">
        <f aca="false">TRUNC(G5*H5)</f>
        <v>620000</v>
      </c>
      <c r="J5" s="25" t="n">
        <v>1</v>
      </c>
      <c r="K5" s="25" t="n">
        <f aca="false">[2]합산자재!I19</f>
        <v>0</v>
      </c>
      <c r="L5" s="26" t="n">
        <f aca="false">TRUNC(G5*K5)</f>
        <v>0</v>
      </c>
      <c r="M5" s="25" t="n">
        <f aca="false">[2]합산자재!J19</f>
        <v>0</v>
      </c>
      <c r="N5" s="26" t="n">
        <f aca="false">TRUNC(G5*M5)</f>
        <v>0</v>
      </c>
      <c r="O5" s="25" t="n">
        <f aca="false">SUM(H5+K5+M5)</f>
        <v>620000</v>
      </c>
      <c r="P5" s="25" t="n">
        <f aca="false">SUM(I5,L5,N5)</f>
        <v>620000</v>
      </c>
      <c r="Q5" s="22"/>
    </row>
    <row r="6" customFormat="false" ht="23.1" hidden="false" customHeight="true" outlineLevel="0" collapsed="false">
      <c r="B6" s="2" t="s">
        <v>27</v>
      </c>
      <c r="C6" s="2" t="s">
        <v>32</v>
      </c>
      <c r="D6" s="21" t="s">
        <v>33</v>
      </c>
      <c r="E6" s="22" t="s">
        <v>34</v>
      </c>
      <c r="F6" s="27" t="s">
        <v>35</v>
      </c>
      <c r="G6" s="24" t="n">
        <v>55</v>
      </c>
      <c r="H6" s="25" t="n">
        <f aca="false">[2]합산자재!H9</f>
        <v>6739</v>
      </c>
      <c r="I6" s="26" t="n">
        <f aca="false">TRUNC(G6*H6)</f>
        <v>370645</v>
      </c>
      <c r="J6" s="25" t="n">
        <v>52</v>
      </c>
      <c r="K6" s="25" t="n">
        <f aca="false">[2]합산자재!I9</f>
        <v>0</v>
      </c>
      <c r="L6" s="26" t="n">
        <f aca="false">TRUNC(G6*K6)</f>
        <v>0</v>
      </c>
      <c r="M6" s="25" t="n">
        <f aca="false">[2]합산자재!J9</f>
        <v>0</v>
      </c>
      <c r="N6" s="26" t="n">
        <f aca="false">TRUNC(G6*M6)</f>
        <v>0</v>
      </c>
      <c r="O6" s="25" t="n">
        <f aca="false">SUM(H6+K6+M6)</f>
        <v>6739</v>
      </c>
      <c r="P6" s="25" t="n">
        <f aca="false">SUM(I6,L6,N6)</f>
        <v>370645</v>
      </c>
      <c r="Q6" s="22"/>
      <c r="AC6" s="5" t="n">
        <f aca="false">I6</f>
        <v>370645</v>
      </c>
    </row>
    <row r="7" customFormat="false" ht="23.1" hidden="false" customHeight="true" outlineLevel="0" collapsed="false">
      <c r="B7" s="2" t="s">
        <v>27</v>
      </c>
      <c r="C7" s="2" t="s">
        <v>36</v>
      </c>
      <c r="D7" s="21" t="s">
        <v>33</v>
      </c>
      <c r="E7" s="22" t="s">
        <v>37</v>
      </c>
      <c r="F7" s="27" t="s">
        <v>35</v>
      </c>
      <c r="G7" s="24" t="n">
        <v>70</v>
      </c>
      <c r="H7" s="25" t="n">
        <f aca="false">[2]합산자재!H8</f>
        <v>4022</v>
      </c>
      <c r="I7" s="26" t="n">
        <f aca="false">TRUNC(G7*H7)</f>
        <v>281540</v>
      </c>
      <c r="J7" s="25" t="n">
        <v>66</v>
      </c>
      <c r="K7" s="25" t="n">
        <f aca="false">[2]합산자재!I8</f>
        <v>0</v>
      </c>
      <c r="L7" s="26" t="n">
        <f aca="false">TRUNC(G7*K7)</f>
        <v>0</v>
      </c>
      <c r="M7" s="25" t="n">
        <f aca="false">[2]합산자재!J8</f>
        <v>0</v>
      </c>
      <c r="N7" s="26" t="n">
        <f aca="false">TRUNC(G7*M7)</f>
        <v>0</v>
      </c>
      <c r="O7" s="25" t="n">
        <f aca="false">SUM(H7+K7+M7)</f>
        <v>4022</v>
      </c>
      <c r="P7" s="25" t="n">
        <f aca="false">SUM(I7,L7,N7)</f>
        <v>281540</v>
      </c>
      <c r="Q7" s="22"/>
      <c r="AC7" s="5" t="n">
        <f aca="false">I7</f>
        <v>281540</v>
      </c>
    </row>
    <row r="8" customFormat="false" ht="23.1" hidden="false" customHeight="true" outlineLevel="0" collapsed="false">
      <c r="B8" s="2" t="s">
        <v>27</v>
      </c>
      <c r="C8" s="2" t="s">
        <v>38</v>
      </c>
      <c r="D8" s="21" t="s">
        <v>39</v>
      </c>
      <c r="E8" s="22" t="s">
        <v>40</v>
      </c>
      <c r="F8" s="23" t="s">
        <v>41</v>
      </c>
      <c r="G8" s="24" t="n">
        <v>6</v>
      </c>
      <c r="H8" s="25" t="n">
        <f aca="false">[2]합산자재!H14</f>
        <v>45000</v>
      </c>
      <c r="I8" s="26" t="n">
        <f aca="false">TRUNC(G8*H8)</f>
        <v>270000</v>
      </c>
      <c r="J8" s="25" t="n">
        <v>6</v>
      </c>
      <c r="K8" s="25" t="n">
        <f aca="false">[2]합산자재!I14</f>
        <v>0</v>
      </c>
      <c r="L8" s="26" t="n">
        <f aca="false">TRUNC(G8*K8)</f>
        <v>0</v>
      </c>
      <c r="M8" s="25" t="n">
        <f aca="false">[2]합산자재!J14</f>
        <v>0</v>
      </c>
      <c r="N8" s="26" t="n">
        <f aca="false">TRUNC(G8*M8)</f>
        <v>0</v>
      </c>
      <c r="O8" s="25" t="n">
        <f aca="false">SUM(H8+K8+M8)</f>
        <v>45000</v>
      </c>
      <c r="P8" s="25" t="n">
        <f aca="false">SUM(I8,L8,N8)</f>
        <v>270000</v>
      </c>
      <c r="Q8" s="22"/>
    </row>
    <row r="9" customFormat="false" ht="23.1" hidden="false" customHeight="true" outlineLevel="0" collapsed="false">
      <c r="B9" s="2" t="s">
        <v>27</v>
      </c>
      <c r="C9" s="2" t="s">
        <v>42</v>
      </c>
      <c r="D9" s="21" t="s">
        <v>39</v>
      </c>
      <c r="E9" s="22" t="s">
        <v>43</v>
      </c>
      <c r="F9" s="23" t="s">
        <v>41</v>
      </c>
      <c r="G9" s="24" t="n">
        <v>3</v>
      </c>
      <c r="H9" s="25" t="n">
        <f aca="false">[2]합산자재!H15</f>
        <v>58000</v>
      </c>
      <c r="I9" s="26" t="n">
        <f aca="false">TRUNC(G9*H9)</f>
        <v>174000</v>
      </c>
      <c r="J9" s="25" t="n">
        <v>3</v>
      </c>
      <c r="K9" s="25" t="n">
        <f aca="false">[2]합산자재!I15</f>
        <v>0</v>
      </c>
      <c r="L9" s="26" t="n">
        <f aca="false">TRUNC(G9*K9)</f>
        <v>0</v>
      </c>
      <c r="M9" s="25" t="n">
        <f aca="false">[2]합산자재!J15</f>
        <v>0</v>
      </c>
      <c r="N9" s="26" t="n">
        <f aca="false">TRUNC(G9*M9)</f>
        <v>0</v>
      </c>
      <c r="O9" s="25" t="n">
        <f aca="false">SUM(H9+K9+M9)</f>
        <v>58000</v>
      </c>
      <c r="P9" s="25" t="n">
        <f aca="false">SUM(I9,L9,N9)</f>
        <v>174000</v>
      </c>
      <c r="Q9" s="22"/>
    </row>
    <row r="10" customFormat="false" ht="23.1" hidden="false" customHeight="true" outlineLevel="0" collapsed="false">
      <c r="B10" s="2" t="s">
        <v>27</v>
      </c>
      <c r="C10" s="2" t="s">
        <v>44</v>
      </c>
      <c r="D10" s="21" t="s">
        <v>45</v>
      </c>
      <c r="E10" s="22" t="s">
        <v>46</v>
      </c>
      <c r="F10" s="23" t="s">
        <v>41</v>
      </c>
      <c r="G10" s="24" t="n">
        <v>6</v>
      </c>
      <c r="H10" s="25" t="n">
        <f aca="false">[2]합산자재!H16</f>
        <v>12000</v>
      </c>
      <c r="I10" s="26" t="n">
        <f aca="false">TRUNC(G10*H10)</f>
        <v>72000</v>
      </c>
      <c r="J10" s="25" t="n">
        <v>6</v>
      </c>
      <c r="K10" s="25" t="n">
        <f aca="false">[2]합산자재!I16</f>
        <v>0</v>
      </c>
      <c r="L10" s="26" t="n">
        <f aca="false">TRUNC(G10*K10)</f>
        <v>0</v>
      </c>
      <c r="M10" s="25" t="n">
        <f aca="false">[2]합산자재!J16</f>
        <v>0</v>
      </c>
      <c r="N10" s="26" t="n">
        <f aca="false">TRUNC(G10*M10)</f>
        <v>0</v>
      </c>
      <c r="O10" s="25" t="n">
        <f aca="false">SUM(H10+K10+M10)</f>
        <v>12000</v>
      </c>
      <c r="P10" s="25" t="n">
        <f aca="false">SUM(I10,L10,N10)</f>
        <v>72000</v>
      </c>
      <c r="Q10" s="22"/>
    </row>
    <row r="11" customFormat="false" ht="23.1" hidden="false" customHeight="true" outlineLevel="0" collapsed="false">
      <c r="B11" s="2" t="s">
        <v>27</v>
      </c>
      <c r="C11" s="2" t="s">
        <v>47</v>
      </c>
      <c r="D11" s="21" t="s">
        <v>48</v>
      </c>
      <c r="E11" s="21" t="s">
        <v>49</v>
      </c>
      <c r="F11" s="23" t="s">
        <v>41</v>
      </c>
      <c r="G11" s="24" t="n">
        <v>4</v>
      </c>
      <c r="H11" s="25" t="n">
        <f aca="false">[2]합산자재!H13</f>
        <v>2000</v>
      </c>
      <c r="I11" s="26" t="n">
        <f aca="false">TRUNC(G11*H11)</f>
        <v>8000</v>
      </c>
      <c r="J11" s="25" t="n">
        <v>4</v>
      </c>
      <c r="K11" s="25" t="n">
        <f aca="false">[2]합산자재!I13</f>
        <v>0</v>
      </c>
      <c r="L11" s="26" t="n">
        <f aca="false">TRUNC(G11*K11)</f>
        <v>0</v>
      </c>
      <c r="M11" s="25" t="n">
        <f aca="false">[2]합산자재!J13</f>
        <v>0</v>
      </c>
      <c r="N11" s="26" t="n">
        <f aca="false">TRUNC(G11*M11)</f>
        <v>0</v>
      </c>
      <c r="O11" s="25" t="n">
        <f aca="false">SUM(H11+K11+M11)</f>
        <v>2000</v>
      </c>
      <c r="P11" s="25" t="n">
        <f aca="false">SUM(I11,L11,N11)</f>
        <v>8000</v>
      </c>
      <c r="Q11" s="22"/>
    </row>
    <row r="12" customFormat="false" ht="23.1" hidden="false" customHeight="true" outlineLevel="0" collapsed="false">
      <c r="B12" s="2" t="s">
        <v>27</v>
      </c>
      <c r="C12" s="2" t="s">
        <v>50</v>
      </c>
      <c r="D12" s="21" t="s">
        <v>48</v>
      </c>
      <c r="E12" s="21" t="s">
        <v>51</v>
      </c>
      <c r="F12" s="23" t="s">
        <v>41</v>
      </c>
      <c r="G12" s="24" t="n">
        <v>2</v>
      </c>
      <c r="H12" s="25" t="n">
        <f aca="false">[2]합산자재!H12</f>
        <v>1983</v>
      </c>
      <c r="I12" s="26" t="n">
        <f aca="false">TRUNC(G12*H12)</f>
        <v>3966</v>
      </c>
      <c r="J12" s="25" t="n">
        <v>2</v>
      </c>
      <c r="K12" s="25" t="n">
        <f aca="false">[2]합산자재!I12</f>
        <v>0</v>
      </c>
      <c r="L12" s="26" t="n">
        <f aca="false">TRUNC(G12*K12)</f>
        <v>0</v>
      </c>
      <c r="M12" s="25" t="n">
        <f aca="false">[2]합산자재!J12</f>
        <v>0</v>
      </c>
      <c r="N12" s="26" t="n">
        <f aca="false">TRUNC(G12*M12)</f>
        <v>0</v>
      </c>
      <c r="O12" s="25" t="n">
        <f aca="false">SUM(H12+K12+M12)</f>
        <v>1983</v>
      </c>
      <c r="P12" s="25" t="n">
        <f aca="false">SUM(I12,L12,N12)</f>
        <v>3966</v>
      </c>
      <c r="Q12" s="22"/>
    </row>
    <row r="13" customFormat="false" ht="23.1" hidden="false" customHeight="true" outlineLevel="0" collapsed="false">
      <c r="B13" s="2" t="s">
        <v>27</v>
      </c>
      <c r="C13" s="2" t="s">
        <v>52</v>
      </c>
      <c r="D13" s="21" t="s">
        <v>53</v>
      </c>
      <c r="E13" s="22" t="s">
        <v>54</v>
      </c>
      <c r="F13" s="23" t="s">
        <v>41</v>
      </c>
      <c r="G13" s="24" t="n">
        <v>1</v>
      </c>
      <c r="H13" s="25" t="n">
        <f aca="false">[2]합산자재!H11</f>
        <v>1500</v>
      </c>
      <c r="I13" s="26" t="n">
        <f aca="false">TRUNC(G13*H13)</f>
        <v>1500</v>
      </c>
      <c r="J13" s="25" t="n">
        <v>1</v>
      </c>
      <c r="K13" s="25" t="n">
        <f aca="false">[2]합산자재!I11</f>
        <v>0</v>
      </c>
      <c r="L13" s="26" t="n">
        <f aca="false">TRUNC(G13*K13)</f>
        <v>0</v>
      </c>
      <c r="M13" s="25" t="n">
        <f aca="false">[2]합산자재!J11</f>
        <v>0</v>
      </c>
      <c r="N13" s="26" t="n">
        <f aca="false">TRUNC(G13*M13)</f>
        <v>0</v>
      </c>
      <c r="O13" s="25" t="n">
        <f aca="false">SUM(H13+K13+M13)</f>
        <v>1500</v>
      </c>
      <c r="P13" s="25" t="n">
        <f aca="false">SUM(I13,L13,N13)</f>
        <v>1500</v>
      </c>
      <c r="Q13" s="22"/>
    </row>
    <row r="14" customFormat="false" ht="23.1" hidden="false" customHeight="true" outlineLevel="0" collapsed="false">
      <c r="B14" s="2" t="s">
        <v>27</v>
      </c>
      <c r="C14" s="2" t="s">
        <v>55</v>
      </c>
      <c r="D14" s="22" t="s">
        <v>56</v>
      </c>
      <c r="E14" s="22" t="s">
        <v>57</v>
      </c>
      <c r="F14" s="27" t="s">
        <v>58</v>
      </c>
      <c r="G14" s="24" t="n">
        <v>1</v>
      </c>
      <c r="H14" s="25" t="n">
        <f aca="false">[2]합산자재!H17</f>
        <v>45000</v>
      </c>
      <c r="I14" s="26" t="n">
        <f aca="false">TRUNC(G14*H14)</f>
        <v>45000</v>
      </c>
      <c r="J14" s="25" t="n">
        <v>1</v>
      </c>
      <c r="K14" s="25" t="n">
        <f aca="false">[2]합산자재!I17</f>
        <v>0</v>
      </c>
      <c r="L14" s="26" t="n">
        <f aca="false">TRUNC(G14*K14)</f>
        <v>0</v>
      </c>
      <c r="M14" s="25" t="n">
        <f aca="false">[2]합산자재!J17</f>
        <v>0</v>
      </c>
      <c r="N14" s="26" t="n">
        <f aca="false">TRUNC(G14*M14)</f>
        <v>0</v>
      </c>
      <c r="O14" s="25" t="n">
        <f aca="false">SUM(H14+K14+M14)</f>
        <v>45000</v>
      </c>
      <c r="P14" s="25" t="n">
        <f aca="false">SUM(I14,L14,N14)</f>
        <v>45000</v>
      </c>
      <c r="Q14" s="22"/>
    </row>
    <row r="15" customFormat="false" ht="23.1" hidden="false" customHeight="true" outlineLevel="0" collapsed="false">
      <c r="B15" s="2" t="s">
        <v>27</v>
      </c>
      <c r="C15" s="2" t="s">
        <v>59</v>
      </c>
      <c r="D15" s="22" t="s">
        <v>60</v>
      </c>
      <c r="E15" s="22" t="s">
        <v>61</v>
      </c>
      <c r="F15" s="27" t="s">
        <v>35</v>
      </c>
      <c r="G15" s="24" t="n">
        <v>160</v>
      </c>
      <c r="H15" s="25" t="n">
        <f aca="false">[2]합산자재!H10</f>
        <v>370</v>
      </c>
      <c r="I15" s="26" t="n">
        <f aca="false">TRUNC(G15*H15)</f>
        <v>59200</v>
      </c>
      <c r="J15" s="25" t="n">
        <v>152</v>
      </c>
      <c r="K15" s="25" t="n">
        <f aca="false">[2]합산자재!I10</f>
        <v>0</v>
      </c>
      <c r="L15" s="26" t="n">
        <f aca="false">TRUNC(G15*K15)</f>
        <v>0</v>
      </c>
      <c r="M15" s="25" t="n">
        <f aca="false">[2]합산자재!J10</f>
        <v>0</v>
      </c>
      <c r="N15" s="26" t="n">
        <f aca="false">TRUNC(G15*M15)</f>
        <v>0</v>
      </c>
      <c r="O15" s="25" t="n">
        <f aca="false">SUM(H15+K15+M15)</f>
        <v>370</v>
      </c>
      <c r="P15" s="25" t="n">
        <f aca="false">SUM(I15,L15,N15)</f>
        <v>59200</v>
      </c>
      <c r="Q15" s="22"/>
      <c r="AC15" s="5" t="n">
        <f aca="false">I15</f>
        <v>59200</v>
      </c>
    </row>
    <row r="16" customFormat="false" ht="23.1" hidden="false" customHeight="true" outlineLevel="0" collapsed="false">
      <c r="B16" s="2" t="s">
        <v>27</v>
      </c>
      <c r="C16" s="2" t="s">
        <v>62</v>
      </c>
      <c r="D16" s="22" t="s">
        <v>63</v>
      </c>
      <c r="E16" s="21" t="s">
        <v>64</v>
      </c>
      <c r="F16" s="23" t="s">
        <v>41</v>
      </c>
      <c r="G16" s="24" t="n">
        <v>14</v>
      </c>
      <c r="H16" s="25" t="n">
        <f aca="false">[2]합산자재!H18</f>
        <v>500</v>
      </c>
      <c r="I16" s="26" t="n">
        <f aca="false">TRUNC(G16*H16)</f>
        <v>7000</v>
      </c>
      <c r="J16" s="25" t="n">
        <v>14</v>
      </c>
      <c r="K16" s="25" t="n">
        <f aca="false">[2]합산자재!I18</f>
        <v>0</v>
      </c>
      <c r="L16" s="26" t="n">
        <f aca="false">TRUNC(G16*K16)</f>
        <v>0</v>
      </c>
      <c r="M16" s="25" t="n">
        <f aca="false">[2]합산자재!J18</f>
        <v>0</v>
      </c>
      <c r="N16" s="26" t="n">
        <f aca="false">TRUNC(G16*M16)</f>
        <v>0</v>
      </c>
      <c r="O16" s="25" t="n">
        <f aca="false">SUM(H16+K16+M16)</f>
        <v>500</v>
      </c>
      <c r="P16" s="25" t="n">
        <f aca="false">SUM(I16,L16,N16)</f>
        <v>7000</v>
      </c>
      <c r="Q16" s="22"/>
    </row>
    <row r="17" customFormat="false" ht="23.1" hidden="false" customHeight="true" outlineLevel="0" collapsed="false">
      <c r="B17" s="2" t="s">
        <v>27</v>
      </c>
      <c r="C17" s="2" t="s">
        <v>65</v>
      </c>
      <c r="D17" s="21" t="s">
        <v>66</v>
      </c>
      <c r="E17" s="22" t="s">
        <v>67</v>
      </c>
      <c r="F17" s="27" t="s">
        <v>35</v>
      </c>
      <c r="G17" s="24" t="n">
        <v>50</v>
      </c>
      <c r="H17" s="25" t="n">
        <f aca="false">[2]합산자재!H5</f>
        <v>1000</v>
      </c>
      <c r="I17" s="26" t="n">
        <f aca="false">TRUNC(G17*H17)</f>
        <v>50000</v>
      </c>
      <c r="J17" s="25" t="n">
        <v>45</v>
      </c>
      <c r="K17" s="25" t="n">
        <f aca="false">[2]합산자재!I5</f>
        <v>0</v>
      </c>
      <c r="L17" s="26" t="n">
        <f aca="false">TRUNC(G17*K17)</f>
        <v>0</v>
      </c>
      <c r="M17" s="25" t="n">
        <f aca="false">[2]합산자재!J5</f>
        <v>0</v>
      </c>
      <c r="N17" s="26" t="n">
        <f aca="false">TRUNC(G17*M17)</f>
        <v>0</v>
      </c>
      <c r="O17" s="25" t="n">
        <f aca="false">SUM(H17+K17+M17)</f>
        <v>1000</v>
      </c>
      <c r="P17" s="25" t="n">
        <f aca="false">SUM(I17,L17,N17)</f>
        <v>50000</v>
      </c>
      <c r="Q17" s="22"/>
      <c r="AA17" s="5" t="n">
        <f aca="false">I17</f>
        <v>50000</v>
      </c>
      <c r="AC17" s="5" t="n">
        <f aca="false">I17</f>
        <v>50000</v>
      </c>
    </row>
    <row r="18" customFormat="false" ht="23.1" hidden="false" customHeight="true" outlineLevel="0" collapsed="false">
      <c r="B18" s="2" t="s">
        <v>27</v>
      </c>
      <c r="C18" s="2" t="s">
        <v>68</v>
      </c>
      <c r="D18" s="21" t="s">
        <v>66</v>
      </c>
      <c r="E18" s="22" t="s">
        <v>69</v>
      </c>
      <c r="F18" s="27" t="s">
        <v>35</v>
      </c>
      <c r="G18" s="24" t="n">
        <v>50</v>
      </c>
      <c r="H18" s="25" t="n">
        <f aca="false">[2]합산자재!H4</f>
        <v>725</v>
      </c>
      <c r="I18" s="26" t="n">
        <f aca="false">TRUNC(G18*H18)</f>
        <v>36250</v>
      </c>
      <c r="J18" s="25" t="n">
        <v>45</v>
      </c>
      <c r="K18" s="25" t="n">
        <f aca="false">[2]합산자재!I4</f>
        <v>0</v>
      </c>
      <c r="L18" s="26" t="n">
        <f aca="false">TRUNC(G18*K18)</f>
        <v>0</v>
      </c>
      <c r="M18" s="25" t="n">
        <f aca="false">[2]합산자재!J4</f>
        <v>0</v>
      </c>
      <c r="N18" s="26" t="n">
        <f aca="false">TRUNC(G18*M18)</f>
        <v>0</v>
      </c>
      <c r="O18" s="25" t="n">
        <f aca="false">SUM(H18+K18+M18)</f>
        <v>725</v>
      </c>
      <c r="P18" s="25" t="n">
        <f aca="false">SUM(I18,L18,N18)</f>
        <v>36250</v>
      </c>
      <c r="Q18" s="22"/>
      <c r="AA18" s="5" t="n">
        <f aca="false">I18</f>
        <v>36250</v>
      </c>
      <c r="AC18" s="5" t="n">
        <f aca="false">I18</f>
        <v>36250</v>
      </c>
    </row>
    <row r="19" customFormat="false" ht="23.1" hidden="false" customHeight="true" outlineLevel="0" collapsed="false">
      <c r="B19" s="2" t="s">
        <v>27</v>
      </c>
      <c r="C19" s="2" t="s">
        <v>70</v>
      </c>
      <c r="D19" s="21" t="s">
        <v>71</v>
      </c>
      <c r="E19" s="21" t="s">
        <v>72</v>
      </c>
      <c r="F19" s="23" t="s">
        <v>41</v>
      </c>
      <c r="G19" s="24" t="n">
        <v>2</v>
      </c>
      <c r="H19" s="25" t="n">
        <f aca="false">[2]합산자재!H7</f>
        <v>10000</v>
      </c>
      <c r="I19" s="26" t="n">
        <f aca="false">TRUNC(G19*H19)</f>
        <v>20000</v>
      </c>
      <c r="J19" s="25" t="n">
        <v>2</v>
      </c>
      <c r="K19" s="25" t="n">
        <f aca="false">[2]합산자재!I7</f>
        <v>0</v>
      </c>
      <c r="L19" s="26" t="n">
        <f aca="false">TRUNC(G19*K19)</f>
        <v>0</v>
      </c>
      <c r="M19" s="25" t="n">
        <f aca="false">[2]합산자재!J7</f>
        <v>0</v>
      </c>
      <c r="N19" s="26" t="n">
        <f aca="false">TRUNC(G19*M19)</f>
        <v>0</v>
      </c>
      <c r="O19" s="25" t="n">
        <f aca="false">SUM(H19+K19+M19)</f>
        <v>10000</v>
      </c>
      <c r="P19" s="25" t="n">
        <f aca="false">SUM(I19,L19,N19)</f>
        <v>20000</v>
      </c>
      <c r="Q19" s="22"/>
    </row>
    <row r="20" customFormat="false" ht="23.1" hidden="false" customHeight="true" outlineLevel="0" collapsed="false">
      <c r="B20" s="2" t="s">
        <v>27</v>
      </c>
      <c r="C20" s="2" t="s">
        <v>73</v>
      </c>
      <c r="D20" s="21" t="s">
        <v>71</v>
      </c>
      <c r="E20" s="22" t="s">
        <v>74</v>
      </c>
      <c r="F20" s="23" t="s">
        <v>41</v>
      </c>
      <c r="G20" s="24" t="n">
        <v>5</v>
      </c>
      <c r="H20" s="25" t="n">
        <f aca="false">[2]합산자재!H6</f>
        <v>2270</v>
      </c>
      <c r="I20" s="26" t="n">
        <f aca="false">TRUNC(G20*H20)</f>
        <v>11350</v>
      </c>
      <c r="J20" s="25" t="n">
        <v>5</v>
      </c>
      <c r="K20" s="25" t="n">
        <f aca="false">[2]합산자재!I6</f>
        <v>0</v>
      </c>
      <c r="L20" s="26" t="n">
        <f aca="false">TRUNC(G20*K20)</f>
        <v>0</v>
      </c>
      <c r="M20" s="25" t="n">
        <f aca="false">[2]합산자재!J6</f>
        <v>0</v>
      </c>
      <c r="N20" s="26" t="n">
        <f aca="false">TRUNC(G20*M20)</f>
        <v>0</v>
      </c>
      <c r="O20" s="25" t="n">
        <f aca="false">SUM(H20+K20+M20)</f>
        <v>2270</v>
      </c>
      <c r="P20" s="25" t="n">
        <f aca="false">SUM(I20,L20,N20)</f>
        <v>11350</v>
      </c>
      <c r="Q20" s="22"/>
    </row>
    <row r="21" customFormat="false" ht="23.1" hidden="false" customHeight="true" outlineLevel="0" collapsed="false">
      <c r="B21" s="2" t="s">
        <v>27</v>
      </c>
      <c r="C21" s="2" t="s">
        <v>75</v>
      </c>
      <c r="D21" s="22" t="s">
        <v>76</v>
      </c>
      <c r="E21" s="22" t="s">
        <v>77</v>
      </c>
      <c r="F21" s="23" t="s">
        <v>78</v>
      </c>
      <c r="G21" s="24" t="n">
        <v>2</v>
      </c>
      <c r="H21" s="25" t="n">
        <f aca="false">TRUNC(AA21*[2]옵션!$B$32/100)</f>
        <v>34500</v>
      </c>
      <c r="I21" s="26" t="n">
        <f aca="false">TRUNC(G21*H21)</f>
        <v>69000</v>
      </c>
      <c r="J21" s="25" t="n">
        <v>1</v>
      </c>
      <c r="K21" s="25"/>
      <c r="L21" s="26" t="n">
        <f aca="false">TRUNC(G21*K21)</f>
        <v>0</v>
      </c>
      <c r="M21" s="25"/>
      <c r="N21" s="26" t="n">
        <f aca="false">TRUNC(G21*M21)</f>
        <v>0</v>
      </c>
      <c r="O21" s="25" t="n">
        <f aca="false">SUM(H21+K21+M21)</f>
        <v>34500</v>
      </c>
      <c r="P21" s="25" t="n">
        <f aca="false">SUM(I21,L21,N21)</f>
        <v>69000</v>
      </c>
      <c r="Q21" s="22"/>
      <c r="AA21" s="5" t="n">
        <f aca="false">TRUNC(SUM(AA4:AA20),1)</f>
        <v>86250</v>
      </c>
    </row>
    <row r="22" customFormat="false" ht="23.1" hidden="false" customHeight="true" outlineLevel="0" collapsed="false">
      <c r="B22" s="2" t="s">
        <v>27</v>
      </c>
      <c r="C22" s="2" t="s">
        <v>79</v>
      </c>
      <c r="D22" s="22" t="s">
        <v>80</v>
      </c>
      <c r="E22" s="21" t="s">
        <v>81</v>
      </c>
      <c r="F22" s="23" t="s">
        <v>78</v>
      </c>
      <c r="G22" s="24" t="n">
        <v>2</v>
      </c>
      <c r="H22" s="25" t="n">
        <f aca="false">IF(TRUNC((AD22+AC22)/$AD$3)*$AD$3-AD22&lt;0,TRUNC((AD22+AC22+$AD$3)/$AD$3)*$AD$3-AD22,TRUNC((AD22+AC22)/$AD$3)*$AD$3-AD22)</f>
        <v>15549</v>
      </c>
      <c r="I22" s="26" t="n">
        <f aca="false">H22</f>
        <v>15549</v>
      </c>
      <c r="J22" s="25" t="n">
        <v>1</v>
      </c>
      <c r="K22" s="25"/>
      <c r="L22" s="26" t="n">
        <f aca="false">TRUNC(G22*K22)</f>
        <v>0</v>
      </c>
      <c r="M22" s="25"/>
      <c r="N22" s="26" t="n">
        <f aca="false">TRUNC(G22*M22)</f>
        <v>0</v>
      </c>
      <c r="O22" s="25" t="n">
        <f aca="false">SUM(H22+K22+M22)</f>
        <v>15549</v>
      </c>
      <c r="P22" s="25" t="n">
        <f aca="false">SUM(I22,L22,N22)</f>
        <v>15549</v>
      </c>
      <c r="Q22" s="22"/>
      <c r="AC22" s="5" t="n">
        <f aca="false">TRUNC(TRUNC(SUM(AC4:AC21))*[2]옵션!$B$33/100)</f>
        <v>15952</v>
      </c>
      <c r="AD22" s="5" t="n">
        <f aca="false">TRUNC(SUM(I4:I21))+TRUNC(SUM(N4:N21))</f>
        <v>2099451</v>
      </c>
    </row>
    <row r="23" customFormat="false" ht="23.1" hidden="false" customHeight="true" outlineLevel="0" collapsed="false">
      <c r="B23" s="2" t="s">
        <v>27</v>
      </c>
      <c r="C23" s="2" t="s">
        <v>82</v>
      </c>
      <c r="D23" s="21" t="s">
        <v>83</v>
      </c>
      <c r="E23" s="21" t="s">
        <v>84</v>
      </c>
      <c r="F23" s="23" t="s">
        <v>85</v>
      </c>
      <c r="G23" s="24" t="n">
        <f aca="false">[2]노임근거!G20</f>
        <v>12</v>
      </c>
      <c r="H23" s="25" t="n">
        <f aca="false">[2]합산자재!H20</f>
        <v>0</v>
      </c>
      <c r="I23" s="26" t="n">
        <f aca="false">TRUNC(G23*H23)</f>
        <v>0</v>
      </c>
      <c r="J23" s="25" t="n">
        <v>12</v>
      </c>
      <c r="K23" s="25" t="n">
        <f aca="false">[2]합산자재!I20</f>
        <v>88317</v>
      </c>
      <c r="L23" s="26" t="n">
        <f aca="false">TRUNC(G23*K23)</f>
        <v>1059804</v>
      </c>
      <c r="M23" s="25" t="n">
        <f aca="false">[2]합산자재!J20</f>
        <v>0</v>
      </c>
      <c r="N23" s="26" t="n">
        <f aca="false">TRUNC(G23*M23)</f>
        <v>0</v>
      </c>
      <c r="O23" s="25" t="n">
        <f aca="false">SUM(H23+K23+M23)</f>
        <v>88317</v>
      </c>
      <c r="P23" s="25" t="n">
        <f aca="false">SUM(I23,L23,N23)</f>
        <v>1059804</v>
      </c>
      <c r="Q23" s="22"/>
      <c r="AE23" s="5" t="n">
        <f aca="false">L23</f>
        <v>1059804</v>
      </c>
    </row>
    <row r="24" customFormat="false" ht="23.1" hidden="false" customHeight="true" outlineLevel="0" collapsed="false">
      <c r="B24" s="2" t="s">
        <v>27</v>
      </c>
      <c r="C24" s="2" t="s">
        <v>86</v>
      </c>
      <c r="D24" s="21" t="s">
        <v>83</v>
      </c>
      <c r="E24" s="21" t="s">
        <v>87</v>
      </c>
      <c r="F24" s="23" t="s">
        <v>85</v>
      </c>
      <c r="G24" s="24" t="n">
        <f aca="false">[2]노임근거!G21</f>
        <v>3</v>
      </c>
      <c r="H24" s="25" t="n">
        <f aca="false">[2]합산자재!H21</f>
        <v>0</v>
      </c>
      <c r="I24" s="26" t="n">
        <f aca="false">TRUNC(G24*H24)</f>
        <v>0</v>
      </c>
      <c r="J24" s="25" t="n">
        <v>3</v>
      </c>
      <c r="K24" s="25" t="n">
        <f aca="false">[2]합산자재!I21</f>
        <v>114656</v>
      </c>
      <c r="L24" s="26" t="n">
        <f aca="false">TRUNC(G24*K24)</f>
        <v>343968</v>
      </c>
      <c r="M24" s="25" t="n">
        <f aca="false">[2]합산자재!J21</f>
        <v>0</v>
      </c>
      <c r="N24" s="26" t="n">
        <f aca="false">TRUNC(G24*M24)</f>
        <v>0</v>
      </c>
      <c r="O24" s="25" t="n">
        <f aca="false">SUM(H24+K24+M24)</f>
        <v>114656</v>
      </c>
      <c r="P24" s="25" t="n">
        <f aca="false">SUM(I24,L24,N24)</f>
        <v>343968</v>
      </c>
      <c r="Q24" s="22"/>
      <c r="AE24" s="5" t="n">
        <f aca="false">L24</f>
        <v>343968</v>
      </c>
    </row>
    <row r="25" customFormat="false" ht="23.1" hidden="false" customHeight="true" outlineLevel="0" collapsed="false">
      <c r="B25" s="2" t="s">
        <v>27</v>
      </c>
      <c r="C25" s="2" t="s">
        <v>88</v>
      </c>
      <c r="D25" s="21" t="s">
        <v>83</v>
      </c>
      <c r="E25" s="21" t="s">
        <v>89</v>
      </c>
      <c r="F25" s="23" t="s">
        <v>85</v>
      </c>
      <c r="G25" s="24" t="n">
        <f aca="false">[2]노임근거!G22</f>
        <v>3</v>
      </c>
      <c r="H25" s="25" t="n">
        <f aca="false">[2]합산자재!H22</f>
        <v>0</v>
      </c>
      <c r="I25" s="26" t="n">
        <f aca="false">TRUNC(G25*H25)</f>
        <v>0</v>
      </c>
      <c r="J25" s="25" t="n">
        <v>3</v>
      </c>
      <c r="K25" s="25" t="n">
        <f aca="false">[2]합산자재!I22</f>
        <v>87990</v>
      </c>
      <c r="L25" s="26" t="n">
        <f aca="false">TRUNC(G25*K25)</f>
        <v>263970</v>
      </c>
      <c r="M25" s="25" t="n">
        <f aca="false">[2]합산자재!J22</f>
        <v>0</v>
      </c>
      <c r="N25" s="26" t="n">
        <f aca="false">TRUNC(G25*M25)</f>
        <v>0</v>
      </c>
      <c r="O25" s="25" t="n">
        <f aca="false">SUM(H25+K25+M25)</f>
        <v>87990</v>
      </c>
      <c r="P25" s="25" t="n">
        <f aca="false">SUM(I25,L25,N25)</f>
        <v>263970</v>
      </c>
      <c r="Q25" s="22"/>
      <c r="AE25" s="5" t="n">
        <f aca="false">L25</f>
        <v>263970</v>
      </c>
    </row>
    <row r="26" customFormat="false" ht="23.1" hidden="false" customHeight="true" outlineLevel="0" collapsed="false">
      <c r="B26" s="2" t="s">
        <v>27</v>
      </c>
      <c r="C26" s="2" t="s">
        <v>90</v>
      </c>
      <c r="D26" s="22" t="s">
        <v>91</v>
      </c>
      <c r="E26" s="21" t="s">
        <v>92</v>
      </c>
      <c r="F26" s="23" t="s">
        <v>78</v>
      </c>
      <c r="G26" s="24" t="n">
        <v>1</v>
      </c>
      <c r="H26" s="25"/>
      <c r="I26" s="26" t="n">
        <f aca="false">TRUNC(G26*H26)</f>
        <v>0</v>
      </c>
      <c r="J26" s="25" t="n">
        <v>1</v>
      </c>
      <c r="K26" s="25" t="n">
        <f aca="false">IF(TRUNC((AD27+AC27)/$AE$3)*$AE$3-AD27&lt;0,TRUNC((AD27+AC27+$AE$3)/$AE$3)*$AE$3-AD27,TRUNC((AD27+AC27)/$AE$3)*$AE$3-AD27)</f>
        <v>49258</v>
      </c>
      <c r="L26" s="26" t="n">
        <f aca="false">K26</f>
        <v>49258</v>
      </c>
      <c r="M26" s="25"/>
      <c r="N26" s="26" t="n">
        <f aca="false">TRUNC(G26*M26)</f>
        <v>0</v>
      </c>
      <c r="O26" s="25" t="n">
        <f aca="false">SUM(H26+K26+M26)</f>
        <v>49258</v>
      </c>
      <c r="P26" s="25" t="n">
        <f aca="false">SUM(I26,L26,N26)</f>
        <v>49258</v>
      </c>
      <c r="Q26" s="22"/>
    </row>
    <row r="27" customFormat="false" ht="23.1" hidden="false" customHeight="true" outlineLevel="0" collapsed="false">
      <c r="D27" s="22"/>
      <c r="E27" s="22"/>
      <c r="F27" s="27"/>
      <c r="G27" s="24"/>
      <c r="H27" s="25"/>
      <c r="I27" s="26" t="n">
        <f aca="false">TRUNC(G27*H27)</f>
        <v>0</v>
      </c>
      <c r="J27" s="25"/>
      <c r="K27" s="25"/>
      <c r="L27" s="26" t="n">
        <f aca="false">TRUNC(G27*K27)</f>
        <v>0</v>
      </c>
      <c r="M27" s="25"/>
      <c r="N27" s="26" t="n">
        <f aca="false">TRUNC(G27*M27)</f>
        <v>0</v>
      </c>
      <c r="O27" s="25" t="n">
        <f aca="false">SUM(H27+K27+M27)</f>
        <v>0</v>
      </c>
      <c r="P27" s="25" t="n">
        <f aca="false">SUM(I27,L27,N27)</f>
        <v>0</v>
      </c>
      <c r="Q27" s="22"/>
      <c r="AC27" s="5" t="n">
        <f aca="false">TRUNC(AE27*[2]옵션!$B$36/100)</f>
        <v>50032</v>
      </c>
      <c r="AD27" s="5" t="n">
        <f aca="false">TRUNC(SUM(L4:L25))</f>
        <v>1667742</v>
      </c>
      <c r="AE27" s="5" t="n">
        <f aca="false">TRUNC(SUM(AE4:AE26))</f>
        <v>1667742</v>
      </c>
    </row>
    <row r="28" customFormat="false" ht="23.1" hidden="false" customHeight="true" outlineLevel="0" collapsed="false">
      <c r="D28" s="22"/>
      <c r="E28" s="22"/>
      <c r="F28" s="27"/>
      <c r="G28" s="24"/>
      <c r="H28" s="25"/>
      <c r="I28" s="26" t="n">
        <f aca="false">TRUNC(G28*H28)</f>
        <v>0</v>
      </c>
      <c r="J28" s="25"/>
      <c r="K28" s="25"/>
      <c r="L28" s="26" t="n">
        <f aca="false">TRUNC(G28*K28)</f>
        <v>0</v>
      </c>
      <c r="M28" s="25"/>
      <c r="N28" s="26" t="n">
        <f aca="false">TRUNC(G28*M28)</f>
        <v>0</v>
      </c>
      <c r="O28" s="25" t="n">
        <f aca="false">SUM(H28+K28+M28)</f>
        <v>0</v>
      </c>
      <c r="P28" s="25" t="n">
        <f aca="false">SUM(I28,L28,N28)</f>
        <v>0</v>
      </c>
      <c r="Q28" s="22"/>
    </row>
    <row r="29" customFormat="false" ht="23.1" hidden="false" customHeight="true" outlineLevel="0" collapsed="false">
      <c r="D29" s="22" t="s">
        <v>93</v>
      </c>
      <c r="E29" s="22"/>
      <c r="F29" s="27"/>
      <c r="G29" s="24"/>
      <c r="H29" s="25"/>
      <c r="I29" s="26" t="n">
        <f aca="false">TRUNC(SUM(I4:I28))</f>
        <v>2115000</v>
      </c>
      <c r="J29" s="25"/>
      <c r="K29" s="25"/>
      <c r="L29" s="26" t="n">
        <f aca="false">TRUNC(SUM(L4:L28))</f>
        <v>1717000</v>
      </c>
      <c r="M29" s="25"/>
      <c r="N29" s="26" t="n">
        <f aca="false">TRUNC(SUM(N4:N28))</f>
        <v>0</v>
      </c>
      <c r="O29" s="25" t="n">
        <f aca="false">SUM(H29+K29+M29)</f>
        <v>0</v>
      </c>
      <c r="P29" s="25" t="n">
        <f aca="false">TRUNC(SUM(P4:P28))</f>
        <v>3832000</v>
      </c>
      <c r="Q29" s="22"/>
    </row>
  </sheetData>
  <mergeCells count="15">
    <mergeCell ref="D1:N1"/>
    <mergeCell ref="W1:Y1"/>
    <mergeCell ref="A2:A3"/>
    <mergeCell ref="B2:B3"/>
    <mergeCell ref="C2:C3"/>
    <mergeCell ref="D2:D3"/>
    <mergeCell ref="E2:E3"/>
    <mergeCell ref="F2:F3"/>
    <mergeCell ref="G2:G3"/>
    <mergeCell ref="H2:I2"/>
    <mergeCell ref="J2:L2"/>
    <mergeCell ref="M2:N2"/>
    <mergeCell ref="P2:P3"/>
    <mergeCell ref="Q2:Q3"/>
    <mergeCell ref="D4:Q4"/>
  </mergeCells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6:51:15Z</dcterms:created>
  <dc:creator>대연정보통신</dc:creator>
  <dc:description/>
  <dc:language>en-US</dc:language>
  <cp:lastModifiedBy>Owner</cp:lastModifiedBy>
  <cp:lastPrinted>2008-05-13T06:54:57Z</cp:lastPrinted>
  <dcterms:modified xsi:type="dcterms:W3CDTF">2008-05-13T09:15:50Z</dcterms:modified>
  <cp:revision>0</cp:revision>
  <dc:subject/>
  <dc:title/>
</cp:coreProperties>
</file>