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9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userNames.xml" ContentType="application/vnd.openxmlformats-officedocument.spreadsheetml.userNames+xml"/>
  <Override PartName="/xl/revisions/_rels/revisionHeaders.xml.rels" ContentType="application/vnd.openxmlformats-package.relationships+xml"/>
  <Override PartName="/xl/revisions/revisionLog1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17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사무용품 (총괄) (2)" sheetId="1" state="visible" r:id="rId2"/>
  </sheets>
  <definedNames>
    <definedName function="false" hidden="false" localSheetId="0" name="_xlnm.Print_Area" vbProcedure="false">'사무용품 (총괄) (2)'!$A$1:$H$47</definedName>
    <definedName function="false" hidden="true" localSheetId="0" name="_xlnm._FilterDatabase" vbProcedure="false">'사무용품 (총괄) (2)'!$A$1:$H$47</definedName>
    <definedName function="false" hidden="false" localSheetId="0" name="Z_9B2271BA_9676_4E8A_97AD_9124A1831EF6__wvu_FilterData" vbProcedure="false">'사무용품 (총괄) (2)'!$A$1:$H$47</definedName>
    <definedName function="false" hidden="false" localSheetId="0" name="Z_9B2271BA_9676_4E8A_97AD_9124A1831EF6__wvu_PrintArea" vbProcedure="false">'사무용품 (총괄) (2)'!$A$1:$H$47</definedName>
    <definedName function="false" hidden="false" localSheetId="0" name="Z_CC198813_9239_4344_8741_128D009E3889__wvu_FilterData" vbProcedure="false">'사무용품 (총괄) (2)'!$A$1:$H$47</definedName>
    <definedName function="false" hidden="false" localSheetId="0" name="Z_CC198813_9239_4344_8741_128D009E3889__wvu_PrintArea" vbProcedure="false">'사무용품 (총괄) (2)'!$A$1:$H$47</definedName>
    <definedName function="false" hidden="false" localSheetId="0" name="Z_EED26D7D_C3E6_4D39_871F_201616044875__wvu_Cols" vbProcedure="false">'사무용품 (총괄) (2)'!$A:$A</definedName>
    <definedName function="false" hidden="false" localSheetId="0" name="Z_EED26D7D_C3E6_4D39_871F_201616044875__wvu_FilterData" vbProcedure="false">'사무용품 (총괄) (2)'!$A$1:$H$47</definedName>
    <definedName function="false" hidden="false" localSheetId="0" name="Z_EED26D7D_C3E6_4D39_871F_201616044875__wvu_PrintArea" vbProcedure="false">'사무용품 (총괄) (2)'!$A$1:$H$47</definedName>
    <definedName function="false" hidden="false" localSheetId="0" name="Z_EF6BF128_15F9_4A17_A979_3C895F8A9430__wvu_FilterData" vbProcedure="false">'사무용품 (총괄) (2)'!$A$1:$H$47</definedName>
    <definedName function="false" hidden="false" localSheetId="0" name="Z_EF6BF128_15F9_4A17_A979_3C895F8A9430__wvu_PrintArea" vbProcedure="false">'사무용품 (총괄) (2)'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2">
  <si>
    <r>
      <rPr>
        <sz val="20"/>
        <rFont val="궁서체"/>
        <family val="1"/>
        <charset val="129"/>
      </rPr>
      <t xml:space="preserve">2007</t>
    </r>
    <r>
      <rPr>
        <sz val="20"/>
        <rFont val="Noto Sans"/>
        <family val="2"/>
      </rPr>
      <t xml:space="preserve">사무용품 및 소모품 구입</t>
    </r>
  </si>
  <si>
    <t xml:space="preserve">순번</t>
  </si>
  <si>
    <t xml:space="preserve">품명</t>
  </si>
  <si>
    <t xml:space="preserve">규 격</t>
  </si>
  <si>
    <t xml:space="preserve">제조사</t>
  </si>
  <si>
    <t xml:space="preserve">단   위</t>
  </si>
  <si>
    <t xml:space="preserve">계</t>
  </si>
  <si>
    <t xml:space="preserve">보드마카</t>
  </si>
  <si>
    <t xml:space="preserve">흑색</t>
  </si>
  <si>
    <t xml:space="preserve">모나미</t>
  </si>
  <si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개</t>
    </r>
  </si>
  <si>
    <t xml:space="preserve">타스</t>
  </si>
  <si>
    <t xml:space="preserve">적색</t>
  </si>
  <si>
    <t xml:space="preserve">개</t>
  </si>
  <si>
    <t xml:space="preserve">청색</t>
  </si>
  <si>
    <t xml:space="preserve">스테플러</t>
  </si>
  <si>
    <r>
      <rPr>
        <sz val="10"/>
        <rFont val="굴림체"/>
        <family val="3"/>
        <charset val="129"/>
      </rPr>
      <t xml:space="preserve">33</t>
    </r>
    <r>
      <rPr>
        <sz val="10"/>
        <rFont val="Noto Sans"/>
        <family val="2"/>
      </rPr>
      <t xml:space="preserve">호</t>
    </r>
  </si>
  <si>
    <t xml:space="preserve">화신</t>
  </si>
  <si>
    <t xml:space="preserve">스테플러침</t>
  </si>
  <si>
    <r>
      <rPr>
        <sz val="10"/>
        <rFont val="돋움"/>
        <family val="3"/>
        <charset val="129"/>
      </rPr>
      <t xml:space="preserve">33</t>
    </r>
    <r>
      <rPr>
        <sz val="10"/>
        <rFont val="Noto Sans"/>
        <family val="2"/>
      </rPr>
      <t xml:space="preserve">호침</t>
    </r>
    <r>
      <rPr>
        <sz val="10"/>
        <rFont val="돋움"/>
        <family val="3"/>
        <charset val="129"/>
      </rPr>
      <t xml:space="preserve">(26/6)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갑</t>
    </r>
  </si>
  <si>
    <t xml:space="preserve">상자</t>
  </si>
  <si>
    <r>
      <rPr>
        <sz val="10"/>
        <rFont val="Noto Sans"/>
        <family val="2"/>
      </rPr>
      <t xml:space="preserve">스템프 패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</t>
    </r>
  </si>
  <si>
    <t xml:space="preserve">매표</t>
  </si>
  <si>
    <t xml:space="preserve">칼</t>
  </si>
  <si>
    <r>
      <rPr>
        <sz val="10"/>
        <rFont val="굴림체"/>
        <family val="3"/>
        <charset val="129"/>
      </rPr>
      <t xml:space="preserve">T201</t>
    </r>
    <r>
      <rPr>
        <sz val="10"/>
        <rFont val="Noto Sans"/>
        <family val="2"/>
      </rPr>
      <t xml:space="preserve">캇타</t>
    </r>
  </si>
  <si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개</t>
    </r>
  </si>
  <si>
    <t xml:space="preserve">갑</t>
  </si>
  <si>
    <t xml:space="preserve">유성매직</t>
  </si>
  <si>
    <t xml:space="preserve">수정테이프</t>
  </si>
  <si>
    <t xml:space="preserve">5mm*8m</t>
  </si>
  <si>
    <r>
      <rPr>
        <sz val="10"/>
        <rFont val="굴림체"/>
        <family val="3"/>
        <charset val="129"/>
      </rPr>
      <t xml:space="preserve">A</t>
    </r>
    <r>
      <rPr>
        <sz val="10"/>
        <rFont val="Noto Sans"/>
        <family val="2"/>
      </rPr>
      <t xml:space="preserve">원</t>
    </r>
  </si>
  <si>
    <r>
      <rPr>
        <sz val="10"/>
        <rFont val="Noto Sans"/>
        <family val="2"/>
      </rPr>
      <t xml:space="preserve">포스트잇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체"/>
        <family val="3"/>
        <charset val="129"/>
      </rPr>
      <t xml:space="preserve">)</t>
    </r>
  </si>
  <si>
    <t xml:space="preserve">76mm*76mm</t>
  </si>
  <si>
    <t xml:space="preserve">3M</t>
  </si>
  <si>
    <r>
      <rPr>
        <sz val="10"/>
        <rFont val="Noto Sans"/>
        <family val="2"/>
      </rPr>
      <t xml:space="preserve">포스트잇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)</t>
    </r>
  </si>
  <si>
    <t xml:space="preserve">51mm*76mm</t>
  </si>
  <si>
    <t xml:space="preserve">조</t>
  </si>
  <si>
    <r>
      <rPr>
        <sz val="10"/>
        <rFont val="Noto Sans"/>
        <family val="2"/>
      </rPr>
      <t xml:space="preserve">포스트잇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</t>
    </r>
  </si>
  <si>
    <t xml:space="preserve">15mm*50mm</t>
  </si>
  <si>
    <t xml:space="preserve">인주</t>
  </si>
  <si>
    <t xml:space="preserve">no.50</t>
  </si>
  <si>
    <t xml:space="preserve">클립</t>
  </si>
  <si>
    <t xml:space="preserve">평화</t>
  </si>
  <si>
    <t xml:space="preserve">딱풀</t>
  </si>
  <si>
    <t xml:space="preserve">25g</t>
  </si>
  <si>
    <t xml:space="preserve">아모스</t>
  </si>
  <si>
    <r>
      <rPr>
        <sz val="10"/>
        <rFont val="굴림체"/>
        <family val="3"/>
        <charset val="129"/>
      </rPr>
      <t xml:space="preserve">20</t>
    </r>
    <r>
      <rPr>
        <sz val="10"/>
        <rFont val="Noto Sans"/>
        <family val="2"/>
      </rPr>
      <t xml:space="preserve">개</t>
    </r>
  </si>
  <si>
    <t xml:space="preserve">풀</t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중 뚜껑</t>
    </r>
  </si>
  <si>
    <t xml:space="preserve">조은풀</t>
  </si>
  <si>
    <r>
      <rPr>
        <sz val="10"/>
        <rFont val="Noto Sans"/>
        <family val="2"/>
      </rPr>
      <t xml:space="preserve">볼펜</t>
    </r>
    <r>
      <rPr>
        <sz val="10"/>
        <rFont val="굴림체"/>
        <family val="3"/>
        <charset val="129"/>
      </rPr>
      <t xml:space="preserve">153</t>
    </r>
  </si>
  <si>
    <t xml:space="preserve">창구부착용 볼펜</t>
  </si>
  <si>
    <t xml:space="preserve">스톱펜</t>
  </si>
  <si>
    <t xml:space="preserve">연필</t>
  </si>
  <si>
    <t xml:space="preserve">HB</t>
  </si>
  <si>
    <t xml:space="preserve">STAEDTLER</t>
  </si>
  <si>
    <r>
      <rPr>
        <sz val="10"/>
        <rFont val="Noto Sans"/>
        <family val="2"/>
      </rPr>
      <t xml:space="preserve">형광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언더라인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색</t>
    </r>
  </si>
  <si>
    <r>
      <rPr>
        <sz val="10"/>
        <rFont val="굴림체"/>
        <family val="3"/>
        <charset val="129"/>
      </rPr>
      <t xml:space="preserve">5</t>
    </r>
    <r>
      <rPr>
        <sz val="10"/>
        <rFont val="Noto Sans"/>
        <family val="2"/>
      </rPr>
      <t xml:space="preserve">개</t>
    </r>
  </si>
  <si>
    <t xml:space="preserve">백표지</t>
  </si>
  <si>
    <r>
      <rPr>
        <sz val="10"/>
        <rFont val="굴림체"/>
        <family val="3"/>
        <charset val="129"/>
      </rPr>
      <t xml:space="preserve">A4</t>
    </r>
    <r>
      <rPr>
        <sz val="10"/>
        <rFont val="Noto Sans"/>
        <family val="2"/>
      </rPr>
      <t xml:space="preserve">용</t>
    </r>
  </si>
  <si>
    <r>
      <rPr>
        <sz val="10"/>
        <rFont val="굴림체"/>
        <family val="3"/>
        <charset val="129"/>
      </rPr>
      <t xml:space="preserve">100</t>
    </r>
    <r>
      <rPr>
        <sz val="10"/>
        <rFont val="Noto Sans"/>
        <family val="2"/>
      </rPr>
      <t xml:space="preserve">매</t>
    </r>
  </si>
  <si>
    <t xml:space="preserve">속</t>
  </si>
  <si>
    <r>
      <rPr>
        <sz val="10"/>
        <rFont val="굴림체"/>
        <family val="3"/>
        <charset val="129"/>
      </rPr>
      <t xml:space="preserve">PP</t>
    </r>
    <r>
      <rPr>
        <sz val="10"/>
        <rFont val="Noto Sans"/>
        <family val="2"/>
      </rPr>
      <t xml:space="preserve">흑표지</t>
    </r>
  </si>
  <si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매</t>
    </r>
  </si>
  <si>
    <t xml:space="preserve">상장표지</t>
  </si>
  <si>
    <r>
      <rPr>
        <sz val="10"/>
        <rFont val="Noto Sans"/>
        <family val="2"/>
      </rPr>
      <t xml:space="preserve">정통로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청색</t>
    </r>
  </si>
  <si>
    <r>
      <rPr>
        <sz val="10"/>
        <rFont val="Noto Sans"/>
        <family val="2"/>
      </rPr>
      <t xml:space="preserve">칼라정부화일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두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투명홀더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색깔별</t>
    </r>
    <r>
      <rPr>
        <sz val="10"/>
        <rFont val="굴림체"/>
        <family val="3"/>
        <charset val="129"/>
      </rPr>
      <t xml:space="preserve">)</t>
    </r>
  </si>
  <si>
    <t xml:space="preserve">클리어화일</t>
  </si>
  <si>
    <t xml:space="preserve">스피드</t>
  </si>
  <si>
    <t xml:space="preserve">자</t>
  </si>
  <si>
    <t xml:space="preserve">30cm</t>
  </si>
  <si>
    <t xml:space="preserve">가위</t>
  </si>
  <si>
    <t xml:space="preserve">사무용</t>
  </si>
  <si>
    <t xml:space="preserve">고무밴드</t>
  </si>
  <si>
    <t xml:space="preserve">일반형</t>
  </si>
  <si>
    <t xml:space="preserve">KG</t>
  </si>
  <si>
    <t xml:space="preserve">철제집게</t>
  </si>
  <si>
    <t xml:space="preserve">소</t>
  </si>
  <si>
    <r>
      <rPr>
        <sz val="10"/>
        <rFont val="Noto Sans"/>
        <family val="2"/>
      </rPr>
      <t xml:space="preserve">스카치테이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체"/>
        <family val="3"/>
        <charset val="129"/>
      </rPr>
      <t xml:space="preserve">)</t>
    </r>
  </si>
  <si>
    <t xml:space="preserve">12.7mm*20m</t>
  </si>
  <si>
    <r>
      <rPr>
        <sz val="10"/>
        <rFont val="Noto Sans"/>
        <family val="2"/>
      </rPr>
      <t xml:space="preserve">스카치테이프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체"/>
        <family val="3"/>
        <charset val="129"/>
      </rPr>
      <t xml:space="preserve">)</t>
    </r>
  </si>
  <si>
    <t xml:space="preserve">19mm*32.9mm</t>
  </si>
  <si>
    <t xml:space="preserve">양면테이프</t>
  </si>
  <si>
    <t xml:space="preserve">25mm*5m</t>
  </si>
  <si>
    <t xml:space="preserve">50*5mm</t>
  </si>
  <si>
    <r>
      <rPr>
        <sz val="10"/>
        <rFont val="Noto Sans"/>
        <family val="2"/>
      </rPr>
      <t xml:space="preserve">각대봉투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행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245mm*335mm(</t>
    </r>
    <r>
      <rPr>
        <sz val="10"/>
        <rFont val="Noto Sans"/>
        <family val="2"/>
      </rPr>
      <t xml:space="preserve">서류용</t>
    </r>
    <r>
      <rPr>
        <sz val="10"/>
        <rFont val="굴림체"/>
        <family val="3"/>
        <charset val="129"/>
      </rPr>
      <t xml:space="preserve">)</t>
    </r>
  </si>
  <si>
    <t xml:space="preserve">화신지공사</t>
  </si>
  <si>
    <r>
      <rPr>
        <sz val="10"/>
        <rFont val="굴림체"/>
        <family val="3"/>
        <charset val="129"/>
      </rPr>
      <t xml:space="preserve">500</t>
    </r>
    <r>
      <rPr>
        <sz val="10"/>
        <rFont val="Noto Sans"/>
        <family val="2"/>
      </rPr>
      <t xml:space="preserve">매</t>
    </r>
  </si>
  <si>
    <t xml:space="preserve">부의봉투</t>
  </si>
  <si>
    <t xml:space="preserve">90*205mm</t>
  </si>
  <si>
    <r>
      <rPr>
        <sz val="10"/>
        <rFont val="굴림체"/>
        <family val="3"/>
        <charset val="129"/>
      </rPr>
      <t xml:space="preserve">50</t>
    </r>
    <r>
      <rPr>
        <sz val="10"/>
        <rFont val="Noto Sans"/>
        <family val="2"/>
      </rPr>
      <t xml:space="preserve">매</t>
    </r>
  </si>
  <si>
    <t xml:space="preserve">코팅용지</t>
  </si>
  <si>
    <r>
      <rPr>
        <sz val="10"/>
        <rFont val="굴림체"/>
        <family val="3"/>
        <charset val="129"/>
      </rPr>
      <t xml:space="preserve">A4</t>
    </r>
    <r>
      <rPr>
        <sz val="10"/>
        <rFont val="Noto Sans"/>
        <family val="2"/>
      </rPr>
      <t xml:space="preserve">용</t>
    </r>
    <r>
      <rPr>
        <sz val="10"/>
        <rFont val="굴림체"/>
        <family val="3"/>
        <charset val="129"/>
      </rPr>
      <t xml:space="preserve">(216*303mm)</t>
    </r>
  </si>
  <si>
    <t xml:space="preserve">GMP</t>
  </si>
  <si>
    <t xml:space="preserve">계산기</t>
  </si>
  <si>
    <t xml:space="preserve">jF-120TM</t>
  </si>
  <si>
    <t xml:space="preserve">카시오</t>
  </si>
  <si>
    <t xml:space="preserve">탁상다이어리</t>
  </si>
  <si>
    <t xml:space="preserve">대</t>
  </si>
  <si>
    <t xml:space="preserve">양지탁상일기</t>
  </si>
  <si>
    <t xml:space="preserve">간지</t>
  </si>
  <si>
    <t xml:space="preserve">A4</t>
  </si>
  <si>
    <r>
      <rPr>
        <sz val="10"/>
        <rFont val="굴림체"/>
        <family val="3"/>
        <charset val="129"/>
      </rPr>
      <t xml:space="preserve">1000</t>
    </r>
    <r>
      <rPr>
        <sz val="10"/>
        <rFont val="Noto Sans"/>
        <family val="2"/>
      </rPr>
      <t xml:space="preserve">장</t>
    </r>
  </si>
  <si>
    <t xml:space="preserve">매</t>
  </si>
  <si>
    <t xml:space="preserve">공무원증필름</t>
  </si>
  <si>
    <t xml:space="preserve">70*100mm</t>
  </si>
  <si>
    <r>
      <rPr>
        <sz val="10"/>
        <rFont val="Noto Sans"/>
        <family val="2"/>
      </rPr>
      <t xml:space="preserve">노란색지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사용</t>
    </r>
    <r>
      <rPr>
        <sz val="10"/>
        <rFont val="굴림체"/>
        <family val="3"/>
        <charset val="129"/>
      </rPr>
      <t xml:space="preserve">)</t>
    </r>
  </si>
  <si>
    <t xml:space="preserve">합 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궁서체"/>
      <family val="1"/>
      <charset val="129"/>
    </font>
    <font>
      <sz val="20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10"/>
      <name val="굴림체"/>
      <family val="3"/>
      <charset val="129"/>
    </font>
    <font>
      <sz val="10"/>
      <color rgb="FF000000"/>
      <name val="Noto Sans"/>
      <family val="2"/>
    </font>
    <font>
      <sz val="10"/>
      <color rgb="FFFF0000"/>
      <name val="굴림체"/>
      <family val="3"/>
      <charset val="129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
</Relationships>
</file>

<file path=xl/revisions/revisionHeaders.xml><?xml version="1.0" encoding="utf-8"?>
<headers xmlns="http://schemas.openxmlformats.org/spreadsheetml/2006/main" xmlns:r="http://schemas.openxmlformats.org/officeDocument/2006/relationships" guid="{C623B797-6333-4A97-9CD3-F0031E4DA486}">
  <header guid="{A496FDEE-23F7-41E3-ABFE-760DE9D42464}" dateTime="2007-11-16T15:33:00.000000000Z" userName="전원의" r:id="rId1" minRId="1" maxRId="390" maxSheetId="2">
    <sheetIdMap count="1">
      <sheetId val="1"/>
    </sheetIdMap>
  </header>
  <header guid="{37B3199E-0619-49F7-A376-6E667E6B9E0F}" dateTime="2007-11-20T13:33:00.000000000Z" userName="전원의" r:id="rId2" minRId="391" maxRId="465" maxSheetId="2">
    <sheetIdMap count="1">
      <sheetId val="1"/>
    </sheetIdMap>
  </header>
  <header guid="{EDB6CE43-8769-4C0C-BEA9-B2E695259A8D}" dateTime="2007-11-20T13:40:00.000000000Z" userName="전원의" r:id="rId3" minRId="466" maxRId="506" maxSheetId="2">
    <sheetIdMap count="1">
      <sheetId val="1"/>
    </sheetIdMap>
  </header>
  <header guid="{C436CB65-1031-4716-AE6D-984FAA3BC77F}" dateTime="2007-11-20T14:54:00.000000000Z" userName="전원의" r:id="rId4" minRId="507" maxRId="550" maxSheetId="2">
    <sheetIdMap count="1">
      <sheetId val="1"/>
    </sheetIdMap>
  </header>
  <header guid="{F79C9EC4-B82B-4075-B3B5-08D5379DB5DA}" dateTime="2007-11-20T14:56:00.000000000Z" userName="전원의" r:id="rId5" minRId="551" maxRId="552" maxSheetId="2">
    <sheetIdMap count="1">
      <sheetId val="1"/>
    </sheetIdMap>
  </header>
  <header guid="{2C7FBC3A-3971-40DE-8950-ED00F4268459}" dateTime="2007-11-29T15:18:00.000000000Z" userName="전원의" r:id="rId6" minRId="553" maxRId="794" maxSheetId="2">
    <sheetIdMap count="1">
      <sheetId val="1"/>
    </sheetIdMap>
  </header>
  <header guid="{852912C7-17E7-415B-AB90-2B607A27BDE1}" dateTime="2007-11-29T15:24:00.000000000Z" userName="전원의" r:id="rId7" minRId="795" maxRId="796" maxSheetId="2">
    <sheetIdMap count="1">
      <sheetId val="1"/>
    </sheetIdMap>
  </header>
  <header guid="{AF198F71-187D-4023-9E07-C79F2E3BB495}" dateTime="2007-12-05T17:12:00.000000000Z" userName="전원의" r:id="rId8" minRId="797" maxRId="813" maxSheetId="2">
    <sheetIdMap count="1">
      <sheetId val="1"/>
    </sheetIdMap>
  </header>
  <header guid="{22701280-3520-4CAA-9908-8D783408E2E6}" dateTime="2007-12-05T17:27:00.000000000Z" userName="전원의" r:id="rId9" minRId="814" maxRId="834" maxSheetId="2">
    <sheetIdMap count="1">
      <sheetId val="1"/>
    </sheetIdMap>
  </header>
  <header guid="{1260592A-7E35-496C-8650-32B020DB35DC}" dateTime="2007-12-05T17:51:00.000000000Z" userName="전원의" r:id="rId10" minRId="835" maxRId="888" maxSheetId="2">
    <sheetIdMap count="1">
      <sheetId val="1"/>
    </sheetIdMap>
  </header>
  <header guid="{00BA18CC-0BE6-4BBE-B1FA-A419238EC7C7}" dateTime="2007-12-05T18:18:00.000000000Z" userName="전원의" r:id="rId11" minRId="889" maxRId="980" maxSheetId="2">
    <sheetIdMap count="1">
      <sheetId val="1"/>
    </sheetIdMap>
  </header>
  <header guid="{26B59B3C-1E55-42B4-80BF-93727DA09ACD}" dateTime="2007-12-05T18:20:00.000000000Z" userName="전원의" r:id="rId12" minRId="981" maxRId="1026" maxSheetId="2">
    <sheetIdMap count="1">
      <sheetId val="1"/>
    </sheetIdMap>
  </header>
  <header guid="{4D3B60BC-E80F-468A-A4F9-263C160E54AD}" dateTime="2007-12-05T18:23:00.000000000Z" userName="전원의" r:id="rId13" minRId="1027" maxRId="1030" maxSheetId="2">
    <sheetIdMap count="1">
      <sheetId val="1"/>
    </sheetIdMap>
  </header>
  <header guid="{DAD6FEF5-E8BE-477C-9CBF-A58625066DDA}" dateTime="2007-12-05T18:24:00.000000000Z" userName="전원의" r:id="rId14" minRId="1031" maxRId="1033" maxSheetId="2">
    <sheetIdMap count="1">
      <sheetId val="1"/>
    </sheetIdMap>
  </header>
  <header guid="{9F9C170C-0F70-4405-940E-98F4F82B63D5}" dateTime="2007-12-05T18:25:00.000000000Z" userName="전원의" r:id="rId15" minRId="1034" maxRId="1036" maxSheetId="2">
    <sheetIdMap count="1">
      <sheetId val="1"/>
    </sheetIdMap>
  </header>
  <header guid="{020CA5E3-C1B5-4232-87B3-E5460DA8B5A8}" dateTime="2007-12-05T18:31:00.000000000Z" userName="전원의" r:id="rId16" minRId="1037" maxRId="1037" maxSheetId="2">
    <sheetIdMap count="1">
      <sheetId val="1"/>
    </sheetIdMap>
  </header>
  <header guid="{1E585957-FA67-4BD7-B52F-8AB4F2487D64}" dateTime="2007-12-05T18:35:00.000000000Z" userName="전원의" r:id="rId17" minRId="1038" maxRId="1077" maxSheetId="2">
    <sheetIdMap count="1">
      <sheetId val="1"/>
    </sheetIdMap>
  </header>
  <header guid="{C4C5F29D-3ECA-455A-A448-5B568678EF65}" dateTime="2007-12-05T18:36:00.000000000Z" userName="전원의" r:id="rId18" minRId="1078" maxRId="1119" maxSheetId="2">
    <sheetIdMap count="1">
      <sheetId val="1"/>
    </sheetIdMap>
  </header>
  <header guid="{F548AEE9-8384-4CD7-8A66-4FFCED58EDAF}" dateTime="2007-12-07T20:56:00.000000000Z" userName="전원의" r:id="rId19" minRId="1120" maxRId="1125" maxSheetId="2">
    <sheetIdMap count="1">
      <sheetId val="1"/>
    </sheetIdMap>
  </header>
  <header guid="{87A5500E-7803-44D9-86E6-D7F100949E78}" dateTime="2007-12-10T11:09:00.000000000Z" userName="전원의" r:id="rId20" minRId="1126" maxRId="1131" maxSheetId="2">
    <sheetIdMap count="1">
      <sheetId val="1"/>
    </sheetIdMap>
  </header>
  <header guid="{EB862AB4-1607-46B6-90FA-304BDA8303C7}" dateTime="2007-12-10T19:05:00.000000000Z" userName="전원의" r:id="rId21" minRId="1132" maxRId="1133" maxSheetId="2">
    <sheetIdMap count="1">
      <sheetId val="1"/>
    </sheetIdMap>
  </header>
  <header guid="{CBD0930E-FAAD-4E10-A57F-9D60865FA22F}" dateTime="2007-12-12T18:47:00.000000000Z" userName="회계팀장" r:id="rId22" minRId="1134" maxRId="1231" maxSheetId="2">
    <sheetIdMap count="1">
      <sheetId val="1"/>
    </sheetIdMap>
  </header>
  <header guid="{C54290C5-A1F0-43B5-AC08-248295C818D3}" dateTime="2007-12-14T09:36:00.000000000Z" userName="회계팀장" r:id="rId23" minRId="1232" maxRId="1234" maxSheetId="2">
    <sheetIdMap count="1">
      <sheetId val="1"/>
    </sheetIdMap>
  </header>
  <header guid="{C623B797-6333-4A97-9CD3-F0031E4DA486}" dateTime="2007-12-14T11:45:00.000000000Z" userName="회계팀장" r:id="rId24" minRId="1235" maxRId="1235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N3" t="n">
      <v>5000</v>
    </oc>
    <nc r="N3"/>
  </rcc>
  <rcc rId="2" ua="false" sId="1">
    <oc r="Q3" t="n">
      <v>2</v>
    </oc>
    <nc r="Q3"/>
  </rcc>
  <rcc rId="3" ua="false" sId="1">
    <oc r="S3" t="n">
      <v>2</v>
    </oc>
    <nc r="S3"/>
  </rcc>
  <rcc rId="4" ua="false" sId="1">
    <oc r="U3" t="n">
      <f>SUM(Q3:T3)</f>
    </oc>
    <nc r="U3"/>
  </rcc>
  <rcc rId="5" ua="false" sId="1">
    <oc r="V3" t="n">
      <f>N3*U3</f>
    </oc>
    <nc r="V3"/>
  </rcc>
  <rcc rId="6" ua="false" sId="1">
    <oc r="N4" t="n">
      <v>500</v>
    </oc>
    <nc r="N4"/>
  </rcc>
  <rcc rId="7" ua="false" sId="1">
    <oc r="Q4" t="n">
      <v>2</v>
    </oc>
    <nc r="Q4"/>
  </rcc>
  <rcc rId="8" ua="false" sId="1">
    <oc r="T4" t="n">
      <v>2</v>
    </oc>
    <nc r="T4"/>
  </rcc>
  <rcc rId="9" ua="false" sId="1">
    <oc r="U4" t="n">
      <f>SUM(Q4:T4)</f>
    </oc>
    <nc r="U4"/>
  </rcc>
  <rcc rId="10" ua="false" sId="1">
    <oc r="V4" t="n">
      <f>N4*U4</f>
    </oc>
    <nc r="V4"/>
  </rcc>
  <rcc rId="11" ua="false" sId="1">
    <oc r="N5" t="n">
      <v>500</v>
    </oc>
    <nc r="N5"/>
  </rcc>
  <rcc rId="12" ua="false" sId="1">
    <oc r="S5" t="n">
      <v>1</v>
    </oc>
    <nc r="S5"/>
  </rcc>
  <rcc rId="13" ua="false" sId="1">
    <oc r="T5" t="n">
      <v>2</v>
    </oc>
    <nc r="T5"/>
  </rcc>
  <rcc rId="14" ua="false" sId="1">
    <oc r="U5" t="n">
      <f>SUM(Q5:T5)</f>
    </oc>
    <nc r="U5"/>
  </rcc>
  <rcc rId="15" ua="false" sId="1">
    <oc r="V5" t="n">
      <f>N5*U5</f>
    </oc>
    <nc r="V5"/>
  </rcc>
  <rcc rId="16" ua="false" sId="1">
    <oc r="N7" t="n">
      <v>500</v>
    </oc>
    <nc r="N7"/>
  </rcc>
  <rcc rId="17" ua="false" sId="1">
    <oc r="Q7" t="n">
      <v>2</v>
    </oc>
    <nc r="Q7"/>
  </rcc>
  <rcc rId="18" ua="false" sId="1">
    <oc r="S7" t="n">
      <v>2</v>
    </oc>
    <nc r="S7"/>
  </rcc>
  <rcc rId="19" ua="false" sId="1">
    <oc r="U7" t="n">
      <f>SUM(Q7:T7)</f>
    </oc>
    <nc r="U7"/>
  </rcc>
  <rcc rId="20" ua="false" sId="1">
    <oc r="V7" t="n">
      <f>N7*U7</f>
    </oc>
    <nc r="V7"/>
  </rcc>
  <rcc rId="21" ua="false" sId="1">
    <oc r="N9" t="n">
      <v>2400</v>
    </oc>
    <nc r="N9"/>
  </rcc>
  <rcc rId="22" ua="false" sId="1">
    <oc r="Q9" t="n">
      <v>10</v>
    </oc>
    <nc r="Q9"/>
  </rcc>
  <rcc rId="23" ua="false" sId="1">
    <oc r="S9" t="n">
      <v>10</v>
    </oc>
    <nc r="S9"/>
  </rcc>
  <rcc rId="24" ua="false" sId="1">
    <oc r="T9" t="n">
      <v>3</v>
    </oc>
    <nc r="T9"/>
  </rcc>
  <rcc rId="25" ua="false" sId="1">
    <oc r="U9" t="n">
      <f>SUM(Q9:T9)</f>
    </oc>
    <nc r="U9"/>
  </rcc>
  <rcc rId="26" ua="false" sId="1">
    <oc r="V9" t="n">
      <f>N9*U9</f>
    </oc>
    <nc r="V9"/>
  </rcc>
  <rcc rId="27" ua="false" sId="1">
    <oc r="N10" t="n">
      <v>7800</v>
    </oc>
    <nc r="N10"/>
  </rcc>
  <rcc rId="28" ua="false" sId="1">
    <oc r="Q10" t="n">
      <v>5</v>
    </oc>
    <nc r="Q10"/>
  </rcc>
  <rcc rId="29" ua="false" sId="1">
    <oc r="S10" t="n">
      <v>5</v>
    </oc>
    <nc r="S10"/>
  </rcc>
  <rcc rId="30" ua="false" sId="1">
    <oc r="T10" t="n">
      <v>5</v>
    </oc>
    <nc r="T10"/>
  </rcc>
  <rcc rId="31" ua="false" sId="1">
    <oc r="U10" t="n">
      <f>SUM(Q10:T10)</f>
    </oc>
    <nc r="U10"/>
  </rcc>
  <rcc rId="32" ua="false" sId="1">
    <oc r="V10" t="n">
      <f>N10*U10</f>
    </oc>
    <nc r="V10"/>
  </rcc>
  <rcc rId="33" ua="false" sId="1">
    <oc r="N11" t="n">
      <v>1700</v>
    </oc>
    <nc r="N11"/>
  </rcc>
  <rcc rId="34" ua="false" sId="1">
    <oc r="S11" t="n">
      <v>10</v>
    </oc>
    <nc r="S11"/>
  </rcc>
  <rcc rId="35" ua="false" sId="1">
    <oc r="U11" t="n">
      <f>SUM(Q11:T11)</f>
    </oc>
    <nc r="U11"/>
  </rcc>
  <rcc rId="36" ua="false" sId="1">
    <oc r="V11" t="n">
      <f>N11*U11</f>
    </oc>
    <nc r="V11"/>
  </rcc>
  <rcc rId="37" ua="false" sId="1">
    <oc r="N15" t="n">
      <v>2000</v>
    </oc>
    <nc r="N15"/>
  </rcc>
  <rcc rId="38" ua="false" sId="1">
    <oc r="Q15" t="n">
      <v>10</v>
    </oc>
    <nc r="Q15"/>
  </rcc>
  <rcc rId="39" ua="false" sId="1">
    <oc r="S15" t="n">
      <v>10</v>
    </oc>
    <nc r="S15"/>
  </rcc>
  <rcc rId="40" ua="false" sId="1">
    <oc r="U15" t="n">
      <f>SUM(Q15:T15)</f>
    </oc>
    <nc r="U15"/>
  </rcc>
  <rcc rId="41" ua="false" sId="1">
    <oc r="V15" t="n">
      <f>N15*U15</f>
    </oc>
    <nc r="V15"/>
  </rcc>
  <rcc rId="42" ua="false" sId="1">
    <oc r="N16" t="n">
      <v>1400</v>
    </oc>
    <nc r="N16"/>
  </rcc>
  <rcc rId="43" ua="false" sId="1">
    <oc r="Q16" t="n">
      <v>5</v>
    </oc>
    <nc r="Q16"/>
  </rcc>
  <rcc rId="44" ua="false" sId="1">
    <oc r="S16" t="n">
      <v>3</v>
    </oc>
    <nc r="S16"/>
  </rcc>
  <rcc rId="45" ua="false" sId="1">
    <oc r="U16" t="n">
      <f>SUM(Q16:T16)</f>
    </oc>
    <nc r="U16"/>
  </rcc>
  <rcc rId="46" ua="false" sId="1">
    <oc r="V16" t="n">
      <f>N16*U16</f>
    </oc>
    <nc r="V16"/>
  </rcc>
  <rcc rId="47" ua="false" sId="1">
    <oc r="N17" t="n">
      <v>5400</v>
    </oc>
    <nc r="N17"/>
  </rcc>
  <rcc rId="48" ua="false" sId="1">
    <oc r="Q17" t="n">
      <v>20</v>
    </oc>
    <nc r="Q17"/>
  </rcc>
  <rcc rId="49" ua="false" sId="1">
    <oc r="S17" t="n">
      <v>20</v>
    </oc>
    <nc r="S17"/>
  </rcc>
  <rcc rId="50" ua="false" sId="1">
    <oc r="T17" t="n">
      <v>2</v>
    </oc>
    <nc r="T17"/>
  </rcc>
  <rcc rId="51" ua="false" sId="1">
    <oc r="U17" t="n">
      <f>SUM(Q17:T17)</f>
    </oc>
    <nc r="U17"/>
  </rcc>
  <rcc rId="52" ua="false" sId="1">
    <oc r="V17" t="n">
      <f>N17*U17</f>
    </oc>
    <nc r="V17"/>
  </rcc>
  <rcc rId="53" ua="false" sId="1">
    <oc r="N18" t="n">
      <v>5400</v>
    </oc>
    <nc r="N18"/>
  </rcc>
  <rcc rId="54" ua="false" sId="1">
    <oc r="Q18" t="n">
      <v>2</v>
    </oc>
    <nc r="Q18"/>
  </rcc>
  <rcc rId="55" ua="false" sId="1">
    <oc r="S18" t="n">
      <v>2</v>
    </oc>
    <nc r="S18"/>
  </rcc>
  <rcc rId="56" ua="false" sId="1">
    <oc r="T18" t="n">
      <v>2</v>
    </oc>
    <nc r="T18"/>
  </rcc>
  <rcc rId="57" ua="false" sId="1">
    <oc r="U18" t="n">
      <f>SUM(Q18:T18)</f>
    </oc>
    <nc r="U18"/>
  </rcc>
  <rcc rId="58" ua="false" sId="1">
    <oc r="V18" t="n">
      <f>N18*U18</f>
    </oc>
    <nc r="V18"/>
  </rcc>
  <rcc rId="59" ua="false" sId="1">
    <oc r="N19" t="n">
      <v>2600</v>
    </oc>
    <nc r="N19"/>
  </rcc>
  <rcc rId="60" ua="false" sId="1">
    <oc r="S19" t="n">
      <v>10</v>
    </oc>
    <nc r="S19"/>
  </rcc>
  <rcc rId="61" ua="false" sId="1">
    <oc r="U19" t="n">
      <f>SUM(Q19:T19)</f>
    </oc>
    <nc r="U19"/>
  </rcc>
  <rcc rId="62" ua="false" sId="1">
    <oc r="V19" t="n">
      <f>N19*U19</f>
    </oc>
    <nc r="V19"/>
  </rcc>
  <rcc rId="63" ua="false" sId="1">
    <oc r="N21" t="n">
      <v>1500</v>
    </oc>
    <nc r="N21"/>
  </rcc>
  <rcc rId="64" ua="false" sId="1">
    <oc r="Q21" t="n">
      <v>15</v>
    </oc>
    <nc r="Q21"/>
  </rcc>
  <rcc rId="65" ua="false" sId="1">
    <oc r="S21" t="n">
      <v>10</v>
    </oc>
    <nc r="S21"/>
  </rcc>
  <rcc rId="66" ua="false" sId="1">
    <oc r="T21" t="n">
      <v>20</v>
    </oc>
    <nc r="T21"/>
  </rcc>
  <rcc rId="67" ua="false" sId="1">
    <oc r="U21" t="n">
      <f>SUM(Q21:T21)</f>
    </oc>
    <nc r="U21"/>
  </rcc>
  <rcc rId="68" ua="false" sId="1">
    <oc r="V21" t="n">
      <f>N21*U21</f>
    </oc>
    <nc r="V21"/>
  </rcc>
  <rcc rId="69" ua="false" sId="1">
    <oc r="N22" t="n">
      <v>1200</v>
    </oc>
    <nc r="N22"/>
  </rcc>
  <rcc rId="70" ua="false" sId="1">
    <oc r="Q22" t="n">
      <v>30</v>
    </oc>
    <nc r="Q22"/>
  </rcc>
  <rcc rId="71" ua="false" sId="1">
    <oc r="S22" t="n">
      <v>10</v>
    </oc>
    <nc r="S22"/>
  </rcc>
  <rcc rId="72" ua="false" sId="1">
    <oc r="T22" t="n">
      <v>20</v>
    </oc>
    <nc r="T22"/>
  </rcc>
  <rcc rId="73" ua="false" sId="1">
    <oc r="U22" t="n">
      <f>SUM(Q22:T22)</f>
    </oc>
    <nc r="U22"/>
  </rcc>
  <rcc rId="74" ua="false" sId="1">
    <oc r="V22" t="n">
      <f>N22*U22</f>
    </oc>
    <nc r="V22"/>
  </rcc>
  <rcc rId="75" ua="false" sId="1">
    <oc r="N23" t="n">
      <v>900</v>
    </oc>
    <nc r="N23"/>
  </rcc>
  <rcc rId="76" ua="false" sId="1">
    <oc r="Q23" t="n">
      <v>5</v>
    </oc>
    <nc r="Q23"/>
  </rcc>
  <rcc rId="77" ua="false" sId="1">
    <oc r="S23" t="n">
      <v>5</v>
    </oc>
    <nc r="S23"/>
  </rcc>
  <rcc rId="78" ua="false" sId="1">
    <oc r="T23" t="n">
      <v>20</v>
    </oc>
    <nc r="T23"/>
  </rcc>
  <rcc rId="79" ua="false" sId="1">
    <oc r="U23" t="n">
      <f>SUM(Q23:T23)</f>
    </oc>
    <nc r="U23"/>
  </rcc>
  <rcc rId="80" ua="false" sId="1">
    <oc r="V23" t="n">
      <f>N23*U23</f>
    </oc>
    <nc r="V23"/>
  </rcc>
  <rcc rId="81" ua="false" sId="1">
    <oc r="N27" t="n">
      <v>1250</v>
    </oc>
    <nc r="N27"/>
  </rcc>
  <rcc rId="82" ua="false" sId="1">
    <oc r="Q27" t="n">
      <v>5</v>
    </oc>
    <nc r="Q27"/>
  </rcc>
  <rcc rId="83" ua="false" sId="1">
    <oc r="S27" t="n">
      <v>5</v>
    </oc>
    <nc r="S27"/>
  </rcc>
  <rcc rId="84" ua="false" sId="1">
    <oc r="T27" t="n">
      <v>20</v>
    </oc>
    <nc r="T27"/>
  </rcc>
  <rcc rId="85" ua="false" sId="1">
    <oc r="U27" t="n">
      <f>SUM(Q27:T27)</f>
    </oc>
    <nc r="U27"/>
  </rcc>
  <rcc rId="86" ua="false" sId="1">
    <oc r="V27" t="n">
      <f>N27*U27</f>
    </oc>
    <nc r="V27"/>
  </rcc>
  <rcc rId="87" ua="false" sId="1">
    <oc r="N30" t="n">
      <v>1600</v>
    </oc>
    <nc r="N30"/>
  </rcc>
  <rcc rId="88" ua="false" sId="1">
    <oc r="Q30" t="n">
      <v>20</v>
    </oc>
    <nc r="Q30"/>
  </rcc>
  <rcc rId="89" ua="false" sId="1">
    <oc r="S30" t="n">
      <v>10</v>
    </oc>
    <nc r="S30"/>
  </rcc>
  <rcc rId="90" ua="false" sId="1">
    <oc r="U30" t="n">
      <f>SUM(Q30:T30)</f>
    </oc>
    <nc r="U30"/>
  </rcc>
  <rcc rId="91" ua="false" sId="1">
    <oc r="V30" t="n">
      <f>N30*U30</f>
    </oc>
    <nc r="V30"/>
  </rcc>
  <rcc rId="92" ua="false" sId="1">
    <oc r="N31" t="n">
      <v>2000</v>
    </oc>
    <nc r="N31"/>
  </rcc>
  <rcc rId="93" ua="false" sId="1">
    <oc r="Q31" t="n">
      <v>10</v>
    </oc>
    <nc r="Q31"/>
  </rcc>
  <rcc rId="94" ua="false" sId="1">
    <oc r="S31" t="n">
      <v>5</v>
    </oc>
    <nc r="S31"/>
  </rcc>
  <rcc rId="95" ua="false" sId="1">
    <oc r="T31" t="n">
      <v>5</v>
    </oc>
    <nc r="T31"/>
  </rcc>
  <rcc rId="96" ua="false" sId="1">
    <oc r="U31" t="n">
      <f>SUM(Q31:T31)</f>
    </oc>
    <nc r="U31"/>
  </rcc>
  <rcc rId="97" ua="false" sId="1">
    <oc r="V31" t="n">
      <f>N31*U31</f>
    </oc>
    <nc r="V31"/>
  </rcc>
  <rcc rId="98" ua="false" sId="1">
    <oc r="N34" t="n">
      <v>300</v>
    </oc>
    <nc r="N34"/>
  </rcc>
  <rcc rId="99" ua="false" sId="1">
    <oc r="Q34" t="n">
      <v>20</v>
    </oc>
    <nc r="Q34"/>
  </rcc>
  <rcc rId="100" ua="false" sId="1">
    <oc r="T34" t="n">
      <v>20</v>
    </oc>
    <nc r="T34"/>
  </rcc>
  <rcc rId="101" ua="false" sId="1">
    <oc r="U34" t="n">
      <f>SUM(Q34:T34)</f>
    </oc>
    <nc r="U34"/>
  </rcc>
  <rcc rId="102" ua="false" sId="1">
    <oc r="V34" t="n">
      <f>N34*U34</f>
    </oc>
    <nc r="V34"/>
  </rcc>
  <rcc rId="103" ua="false" sId="1">
    <oc r="N36" t="n">
      <v>9500</v>
    </oc>
    <nc r="N36"/>
  </rcc>
  <rcc rId="104" ua="false" sId="1">
    <oc r="Q36" t="n">
      <v>6</v>
    </oc>
    <nc r="Q36"/>
  </rcc>
  <rcc rId="105" ua="false" sId="1">
    <oc r="S36" t="n">
      <v>10</v>
    </oc>
    <nc r="S36"/>
  </rcc>
  <rcc rId="106" ua="false" sId="1">
    <oc r="U36" t="n">
      <f>SUM(Q36:T36)</f>
    </oc>
    <nc r="U36"/>
  </rcc>
  <rcc rId="107" ua="false" sId="1">
    <oc r="V36" t="n">
      <f>N36*U36</f>
    </oc>
    <nc r="V36"/>
  </rcc>
  <rcc rId="108" ua="false" sId="1">
    <oc r="N38" t="n">
      <v>2800</v>
    </oc>
    <nc r="N38"/>
  </rcc>
  <rcc rId="109" ua="false" sId="1">
    <oc r="Q38" t="n">
      <v>20</v>
    </oc>
    <nc r="Q38"/>
  </rcc>
  <rcc rId="110" ua="false" sId="1">
    <oc r="S38" t="n">
      <v>10</v>
    </oc>
    <nc r="S38"/>
  </rcc>
  <rcc rId="111" ua="false" sId="1">
    <oc r="U38" t="n">
      <f>SUM(Q38:T38)</f>
    </oc>
    <nc r="U38"/>
  </rcc>
  <rcc rId="112" ua="false" sId="1">
    <oc r="V38" t="n">
      <f>N38*U38</f>
    </oc>
    <nc r="V38"/>
  </rcc>
  <rcc rId="113" ua="false" sId="1">
    <oc r="N40" t="n">
      <v>1500</v>
    </oc>
    <nc r="N40"/>
  </rcc>
  <rcc rId="114" ua="false" sId="1">
    <oc r="Q40" t="n">
      <v>3</v>
    </oc>
    <nc r="Q40"/>
  </rcc>
  <rcc rId="115" ua="false" sId="1">
    <oc r="S40" t="n">
      <v>30</v>
    </oc>
    <nc r="S40"/>
  </rcc>
  <rcc rId="116" ua="false" sId="1">
    <oc r="T40" t="n">
      <v>5</v>
    </oc>
    <nc r="T40"/>
  </rcc>
  <rcc rId="117" ua="false" sId="1">
    <oc r="U40" t="n">
      <f>SUM(Q40:T40)</f>
    </oc>
    <nc r="U40"/>
  </rcc>
  <rcc rId="118" ua="false" sId="1">
    <oc r="V40" t="n">
      <f>N40*U40</f>
    </oc>
    <nc r="V40"/>
  </rcc>
  <rcc rId="119" ua="false" sId="1">
    <oc r="N41" t="n">
      <v>4800</v>
    </oc>
    <nc r="N41"/>
  </rcc>
  <rcc rId="120" ua="false" sId="1">
    <oc r="Q41" t="n">
      <v>10</v>
    </oc>
    <nc r="Q41"/>
  </rcc>
  <rcc rId="121" ua="false" sId="1">
    <oc r="S41" t="n">
      <v>5</v>
    </oc>
    <nc r="S41"/>
  </rcc>
  <rcc rId="122" ua="false" sId="1">
    <oc r="T41" t="n">
      <v>5</v>
    </oc>
    <nc r="T41"/>
  </rcc>
  <rcc rId="123" ua="false" sId="1">
    <oc r="U41" t="n">
      <f>SUM(Q41:T41)</f>
    </oc>
    <nc r="U41"/>
  </rcc>
  <rcc rId="124" ua="false" sId="1">
    <oc r="V41" t="n">
      <f>N41*U41</f>
    </oc>
    <nc r="V41"/>
  </rcc>
  <rcc rId="125" ua="false" sId="1">
    <oc r="N42" t="n">
      <v>400</v>
    </oc>
    <nc r="N42"/>
  </rcc>
  <rcc rId="126" ua="false" sId="1">
    <oc r="Q42" t="n">
      <v>100</v>
    </oc>
    <nc r="Q42"/>
  </rcc>
  <rcc rId="127" ua="false" sId="1">
    <oc r="U42" t="n">
      <f>SUM(Q42:T42)</f>
    </oc>
    <nc r="U42"/>
  </rcc>
  <rcc rId="128" ua="false" sId="1">
    <oc r="V42" t="n">
      <f>N42*U42</f>
    </oc>
    <nc r="V42"/>
  </rcc>
  <rcc rId="129" ua="false" sId="1">
    <oc r="N43" t="n">
      <v>5400</v>
    </oc>
    <nc r="N43"/>
  </rcc>
  <rcc rId="130" ua="false" sId="1">
    <oc r="Q43" t="n">
      <v>2</v>
    </oc>
    <nc r="Q43"/>
  </rcc>
  <rcc rId="131" ua="false" sId="1">
    <oc r="U43" t="n">
      <f>SUM(Q43:T43)</f>
    </oc>
    <nc r="U43"/>
  </rcc>
  <rcc rId="132" ua="false" sId="1">
    <oc r="V43" t="n">
      <f>N43*U43</f>
    </oc>
    <nc r="V43"/>
  </rcc>
  <rcc rId="133" ua="false" sId="1">
    <oc r="N44" t="n">
      <v>5400</v>
    </oc>
    <nc r="N44"/>
  </rcc>
  <rcc rId="134" ua="false" sId="1">
    <oc r="Q44" t="n">
      <v>1</v>
    </oc>
    <nc r="Q44"/>
  </rcc>
  <rcc rId="135" ua="false" sId="1">
    <oc r="T44" t="n">
      <v>2</v>
    </oc>
    <nc r="T44"/>
  </rcc>
  <rcc rId="136" ua="false" sId="1">
    <oc r="U44" t="n">
      <f>SUM(Q44:T44)</f>
    </oc>
    <nc r="U44"/>
  </rcc>
  <rcc rId="137" ua="false" sId="1">
    <oc r="V44" t="n">
      <f>N44*U44</f>
    </oc>
    <nc r="V44"/>
  </rcc>
  <rcc rId="138" ua="false" sId="1">
    <oc r="N49" t="n">
      <v>1800</v>
    </oc>
    <nc r="N49"/>
  </rcc>
  <rcc rId="139" ua="false" sId="1">
    <oc r="Q49" t="n">
      <v>10</v>
    </oc>
    <nc r="Q49"/>
  </rcc>
  <rcc rId="140" ua="false" sId="1">
    <oc r="S49" t="n">
      <v>1</v>
    </oc>
    <nc r="S49"/>
  </rcc>
  <rcc rId="141" ua="false" sId="1">
    <oc r="U49" t="n">
      <f>SUM(Q49:T49)</f>
    </oc>
    <nc r="U49"/>
  </rcc>
  <rcc rId="142" ua="false" sId="1">
    <oc r="V49" t="n">
      <f>N49*U49</f>
    </oc>
    <nc r="V49"/>
  </rcc>
  <rcc rId="143" ua="false" sId="1">
    <oc r="N50" t="n">
      <v>1800</v>
    </oc>
    <nc r="N50"/>
  </rcc>
  <rcc rId="144" ua="false" sId="1">
    <oc r="T50" t="n">
      <v>1</v>
    </oc>
    <nc r="T50"/>
  </rcc>
  <rcc rId="145" ua="false" sId="1">
    <oc r="U50" t="n">
      <f>SUM(Q50:T50)</f>
    </oc>
    <nc r="U50"/>
  </rcc>
  <rcc rId="146" ua="false" sId="1">
    <oc r="V50" t="n">
      <f>N50*U50</f>
    </oc>
    <nc r="V50"/>
  </rcc>
  <rcc rId="147" ua="false" sId="1">
    <oc r="N51" t="n">
      <v>1800</v>
    </oc>
    <nc r="N51"/>
  </rcc>
  <rcc rId="148" ua="false" sId="1">
    <oc r="Q51" t="n">
      <v>2</v>
    </oc>
    <nc r="Q51"/>
  </rcc>
  <rcc rId="149" ua="false" sId="1">
    <oc r="S51" t="n">
      <v>1</v>
    </oc>
    <nc r="S51"/>
  </rcc>
  <rcc rId="150" ua="false" sId="1">
    <oc r="T51" t="n">
      <v>2</v>
    </oc>
    <nc r="T51"/>
  </rcc>
  <rcc rId="151" ua="false" sId="1">
    <oc r="U51" t="n">
      <f>SUM(Q51:T51)</f>
    </oc>
    <nc r="U51"/>
  </rcc>
  <rcc rId="152" ua="false" sId="1">
    <oc r="V51" t="n">
      <f>N51*U51</f>
    </oc>
    <nc r="V51"/>
  </rcc>
  <rcc rId="153" ua="false" sId="1">
    <oc r="N52" t="n">
      <v>5400</v>
    </oc>
    <nc r="N52"/>
  </rcc>
  <rcc rId="154" ua="false" sId="1">
    <oc r="Q52" t="n">
      <v>10</v>
    </oc>
    <nc r="Q52"/>
  </rcc>
  <rcc rId="155" ua="false" sId="1">
    <oc r="S52" t="n">
      <v>5</v>
    </oc>
    <nc r="S52"/>
  </rcc>
  <rcc rId="156" ua="false" sId="1">
    <oc r="T52" t="n">
      <v>15</v>
    </oc>
    <nc r="T52"/>
  </rcc>
  <rcc rId="157" ua="false" sId="1">
    <oc r="U52" t="n">
      <f>SUM(Q52:T52)</f>
    </oc>
    <nc r="U52"/>
  </rcc>
  <rcc rId="158" ua="false" sId="1">
    <oc r="V52" t="n">
      <f>N52*U52</f>
    </oc>
    <nc r="V52"/>
  </rcc>
  <rcc rId="159" ua="false" sId="1">
    <oc r="N53" t="n">
      <v>850</v>
    </oc>
    <nc r="N53"/>
  </rcc>
  <rcc rId="160" ua="false" sId="1">
    <oc r="Q53" t="n">
      <v>10</v>
    </oc>
    <nc r="Q53"/>
  </rcc>
  <rcc rId="161" ua="false" sId="1">
    <oc r="S53" t="n">
      <v>2</v>
    </oc>
    <nc r="S53"/>
  </rcc>
  <rcc rId="162" ua="false" sId="1">
    <oc r="T53" t="n">
      <v>10</v>
    </oc>
    <nc r="T53"/>
  </rcc>
  <rcc rId="163" ua="false" sId="1">
    <oc r="U53" t="n">
      <f>SUM(Q53:T53)</f>
    </oc>
    <nc r="U53"/>
  </rcc>
  <rcc rId="164" ua="false" sId="1">
    <oc r="V53" t="n">
      <f>N53*U53</f>
    </oc>
    <nc r="V53"/>
  </rcc>
  <rcc rId="165" ua="false" sId="1">
    <oc r="N54" t="n">
      <v>3000</v>
    </oc>
    <nc r="N54"/>
  </rcc>
  <rcc rId="166" ua="false" sId="1">
    <oc r="Q54" t="n">
      <v>30</v>
    </oc>
    <nc r="Q54"/>
  </rcc>
  <rcc rId="167" ua="false" sId="1">
    <oc r="T54" t="n">
      <v>30</v>
    </oc>
    <nc r="T54"/>
  </rcc>
  <rcc rId="168" ua="false" sId="1">
    <oc r="U54" t="n">
      <f>SUM(Q54:T54)</f>
    </oc>
    <nc r="U54"/>
  </rcc>
  <rcc rId="169" ua="false" sId="1">
    <oc r="V54" t="n">
      <f>N54*U54</f>
    </oc>
    <nc r="V54"/>
  </rcc>
  <rcc rId="170" ua="false" sId="1">
    <oc r="N55" t="n">
      <v>250</v>
    </oc>
    <nc r="N55"/>
  </rcc>
  <rcc rId="171" ua="false" sId="1">
    <oc r="Q55" t="n">
      <v>20</v>
    </oc>
    <nc r="Q55"/>
  </rcc>
  <rcc rId="172" ua="false" sId="1">
    <oc r="S55" t="n">
      <v>30</v>
    </oc>
    <nc r="S55"/>
  </rcc>
  <rcc rId="173" ua="false" sId="1">
    <oc r="T55" t="n">
      <v>30</v>
    </oc>
    <nc r="T55"/>
  </rcc>
  <rcc rId="174" ua="false" sId="1">
    <oc r="U55" t="n">
      <f>SUM(Q55:T55)</f>
    </oc>
    <nc r="U55"/>
  </rcc>
  <rcc rId="175" ua="false" sId="1">
    <oc r="V55" t="n">
      <f>N55*U55</f>
    </oc>
    <nc r="V55"/>
  </rcc>
  <rcc rId="176" ua="false" sId="1">
    <oc r="N56" t="n">
      <v>2500</v>
    </oc>
    <nc r="N56"/>
  </rcc>
  <rcc rId="177" ua="false" sId="1">
    <oc r="T56" t="n">
      <v>50</v>
    </oc>
    <nc r="T56"/>
  </rcc>
  <rcc rId="178" ua="false" sId="1">
    <oc r="U56" t="n">
      <f>SUM(Q56:T56)</f>
    </oc>
    <nc r="U56"/>
  </rcc>
  <rcc rId="179" ua="false" sId="1">
    <oc r="V56" t="n">
      <f>N56*U56</f>
    </oc>
    <nc r="V56"/>
  </rcc>
  <rcc rId="180" ua="false" sId="1">
    <oc r="N57" t="n">
      <v>1400</v>
    </oc>
    <nc r="N57"/>
  </rcc>
  <rcc rId="181" ua="false" sId="1">
    <oc r="Q57" t="n">
      <v>15</v>
    </oc>
    <nc r="Q57"/>
  </rcc>
  <rcc rId="182" ua="false" sId="1">
    <oc r="S57" t="n">
      <v>5</v>
    </oc>
    <nc r="S57"/>
  </rcc>
  <rcc rId="183" ua="false" sId="1">
    <oc r="T57" t="n">
      <v>15</v>
    </oc>
    <nc r="T57"/>
  </rcc>
  <rcc rId="184" ua="false" sId="1">
    <oc r="U57" t="n">
      <f>SUM(Q57:T57)</f>
    </oc>
    <nc r="U57"/>
  </rcc>
  <rcc rId="185" ua="false" sId="1">
    <oc r="V57" t="n">
      <f>N57*U57</f>
    </oc>
    <nc r="V57"/>
  </rcc>
  <rcc rId="186" ua="false" sId="1">
    <oc r="N58" t="n">
      <v>5730</v>
    </oc>
    <nc r="N58"/>
  </rcc>
  <rcc rId="187" ua="false" sId="1">
    <oc r="Q58" t="n">
      <v>50</v>
    </oc>
    <nc r="Q58"/>
  </rcc>
  <rcc rId="188" ua="false" sId="1">
    <oc r="S58" t="n">
      <v>20</v>
    </oc>
    <nc r="S58"/>
  </rcc>
  <rcc rId="189" ua="false" sId="1">
    <oc r="T58" t="n">
      <v>50</v>
    </oc>
    <nc r="T58"/>
  </rcc>
  <rcc rId="190" ua="false" sId="1">
    <oc r="U58" t="n">
      <f>SUM(Q58:T58)</f>
    </oc>
    <nc r="U58"/>
  </rcc>
  <rcc rId="191" ua="false" sId="1">
    <oc r="V58" t="n">
      <f>N58*U58</f>
    </oc>
    <nc r="V58"/>
  </rcc>
  <rcc rId="192" ua="false" sId="1">
    <oc r="N59" t="n">
      <v>5730</v>
    </oc>
    <nc r="N59"/>
  </rcc>
  <rcc rId="193" ua="false" sId="1">
    <oc r="Q59" t="n">
      <v>10</v>
    </oc>
    <nc r="Q59"/>
  </rcc>
  <rcc rId="194" ua="false" sId="1">
    <oc r="U59" t="n">
      <f>SUM(Q59:T59)</f>
    </oc>
    <nc r="U59"/>
  </rcc>
  <rcc rId="195" ua="false" sId="1">
    <oc r="V59" t="n">
      <f>N59*U59</f>
    </oc>
    <nc r="V59"/>
  </rcc>
  <rcc rId="196" ua="false" sId="1">
    <oc r="N61" t="n">
      <v>2000</v>
    </oc>
    <nc r="N61"/>
  </rcc>
  <rcc rId="197" ua="false" sId="1">
    <oc r="Q61" t="n">
      <v>6</v>
    </oc>
    <nc r="Q61"/>
  </rcc>
  <rcc rId="198" ua="false" sId="1">
    <oc r="S61" t="n">
      <v>1</v>
    </oc>
    <nc r="S61"/>
  </rcc>
  <rcc rId="199" ua="false" sId="1">
    <oc r="T61" t="n">
      <v>2</v>
    </oc>
    <nc r="T61"/>
  </rcc>
  <rcc rId="200" ua="false" sId="1">
    <oc r="U61" t="n">
      <f>SUM(Q61:T61)</f>
    </oc>
    <nc r="U61"/>
  </rcc>
  <rcc rId="201" ua="false" sId="1">
    <oc r="V61" t="n">
      <f>N61*U61</f>
    </oc>
    <nc r="V61"/>
  </rcc>
  <rcc rId="202" ua="false" sId="1">
    <oc r="N62" t="n">
      <v>1700</v>
    </oc>
    <nc r="N62"/>
  </rcc>
  <rcc rId="203" ua="false" sId="1">
    <oc r="Q62" t="n">
      <v>5</v>
    </oc>
    <nc r="Q62"/>
  </rcc>
  <rcc rId="204" ua="false" sId="1">
    <oc r="S62" t="n">
      <v>5</v>
    </oc>
    <nc r="S62"/>
  </rcc>
  <rcc rId="205" ua="false" sId="1">
    <oc r="T62" t="n">
      <v>50</v>
    </oc>
    <nc r="T62"/>
  </rcc>
  <rcc rId="206" ua="false" sId="1">
    <oc r="U62" t="n">
      <f>SUM(Q62:T62)</f>
    </oc>
    <nc r="U62"/>
  </rcc>
  <rcc rId="207" ua="false" sId="1">
    <oc r="V62" t="n">
      <f>N62*U62</f>
    </oc>
    <nc r="V62"/>
  </rcc>
  <rcc rId="208" ua="false" sId="1">
    <oc r="N66" t="n">
      <v>2600</v>
    </oc>
    <nc r="N66"/>
  </rcc>
  <rcc rId="209" ua="false" sId="1">
    <oc r="Q66" t="n">
      <v>30</v>
    </oc>
    <nc r="Q66"/>
  </rcc>
  <rcc rId="210" ua="false" sId="1">
    <oc r="T66" t="n">
      <v>10</v>
    </oc>
    <nc r="T66"/>
  </rcc>
  <rcc rId="211" ua="false" sId="1">
    <oc r="U66" t="n">
      <f>SUM(Q66:T66)</f>
    </oc>
    <nc r="U66"/>
  </rcc>
  <rcc rId="212" ua="false" sId="1">
    <oc r="V66" t="n">
      <f>N66*U66</f>
    </oc>
    <nc r="V66"/>
  </rcc>
  <rcc rId="213" ua="false" sId="1">
    <oc r="N67" t="n">
      <v>20000</v>
    </oc>
    <nc r="N67"/>
  </rcc>
  <rcc rId="214" ua="false" sId="1">
    <oc r="Q67" t="n">
      <v>1</v>
    </oc>
    <nc r="Q67"/>
  </rcc>
  <rcc rId="215" ua="false" sId="1">
    <oc r="U67" t="n">
      <f>SUM(Q67:T67)</f>
    </oc>
    <nc r="U67"/>
  </rcc>
  <rcc rId="216" ua="false" sId="1">
    <oc r="V67" t="n">
      <f>N67*U67</f>
    </oc>
    <nc r="V67"/>
  </rcc>
  <rcc rId="217" ua="false" sId="1">
    <oc r="N68" t="n">
      <v>300</v>
    </oc>
    <nc r="N68"/>
  </rcc>
  <rcc rId="218" ua="false" sId="1">
    <oc r="Q68" t="n">
      <v>13</v>
    </oc>
    <nc r="Q68"/>
  </rcc>
  <rcc rId="219" ua="false" sId="1">
    <oc r="S68" t="n">
      <v>2</v>
    </oc>
    <nc r="S68"/>
  </rcc>
  <rcc rId="220" ua="false" sId="1">
    <oc r="T68" t="n">
      <v>6</v>
    </oc>
    <nc r="T68"/>
  </rcc>
  <rcc rId="221" ua="false" sId="1">
    <oc r="U68" t="n">
      <f>SUM(Q68:T68)</f>
    </oc>
    <nc r="U68"/>
  </rcc>
  <rcc rId="222" ua="false" sId="1">
    <oc r="V68" t="n">
      <f>N68*U68</f>
    </oc>
    <nc r="V68"/>
  </rcc>
  <rcc rId="223" ua="false" sId="1">
    <oc r="N72" t="n">
      <v>1800</v>
    </oc>
    <nc r="N72"/>
  </rcc>
  <rcc rId="224" ua="false" sId="1">
    <oc r="Q72" t="n">
      <v>30</v>
    </oc>
    <nc r="Q72"/>
  </rcc>
  <rcc rId="225" ua="false" sId="1">
    <oc r="S72" t="n">
      <v>50</v>
    </oc>
    <nc r="S72"/>
  </rcc>
  <rcc rId="226" ua="false" sId="1">
    <oc r="T72" t="n">
      <v>10</v>
    </oc>
    <nc r="T72"/>
  </rcc>
  <rcc rId="227" ua="false" sId="1">
    <oc r="U72" t="n">
      <f>SUM(Q72:T72)</f>
    </oc>
    <nc r="U72"/>
  </rcc>
  <rcc rId="228" ua="false" sId="1">
    <oc r="V72" t="n">
      <f>N72*U72</f>
    </oc>
    <nc r="V72"/>
  </rcc>
  <rcc rId="229" ua="false" sId="1">
    <oc r="N73" t="n">
      <v>7200</v>
    </oc>
    <nc r="N73"/>
  </rcc>
  <rcc rId="230" ua="false" sId="1">
    <oc r="T73" t="n">
      <v>1</v>
    </oc>
    <nc r="T73"/>
  </rcc>
  <rcc rId="231" ua="false" sId="1">
    <oc r="U73" t="n">
      <f>SUM(Q73:T73)</f>
    </oc>
    <nc r="U73"/>
  </rcc>
  <rcc rId="232" ua="false" sId="1">
    <oc r="V73" t="n">
      <f>N73*U73</f>
    </oc>
    <nc r="V73"/>
  </rcc>
  <rcc rId="233" ua="false" sId="1">
    <oc r="N74" t="n">
      <v>6000</v>
    </oc>
    <nc r="N74"/>
  </rcc>
  <rcc rId="234" ua="false" sId="1">
    <oc r="S74" t="n">
      <v>10</v>
    </oc>
    <nc r="S74"/>
  </rcc>
  <rcc rId="235" ua="false" sId="1">
    <oc r="T74" t="n">
      <v>1</v>
    </oc>
    <nc r="T74"/>
  </rcc>
  <rcc rId="236" ua="false" sId="1">
    <oc r="U74" t="n">
      <f>SUM(Q74:T74)</f>
    </oc>
    <nc r="U74"/>
  </rcc>
  <rcc rId="237" ua="false" sId="1">
    <oc r="V74" t="n">
      <f>N74*U74</f>
    </oc>
    <nc r="V74"/>
  </rcc>
  <rcc rId="238" ua="false" sId="1">
    <oc r="N75" t="n">
      <v>2500</v>
    </oc>
    <nc r="N75"/>
  </rcc>
  <rcc rId="239" ua="false" sId="1">
    <oc r="Q75" t="n">
      <v>4</v>
    </oc>
    <nc r="Q75"/>
  </rcc>
  <rcc rId="240" ua="false" sId="1">
    <oc r="U75" t="n">
      <f>SUM(Q75:T75)</f>
    </oc>
    <nc r="U75"/>
  </rcc>
  <rcc rId="241" ua="false" sId="1">
    <oc r="V75" t="n">
      <f>N75*U75</f>
    </oc>
    <nc r="V75"/>
  </rcc>
  <rcc rId="242" ua="false" sId="1">
    <oc r="N76" t="n">
      <v>550</v>
    </oc>
    <nc r="N76"/>
  </rcc>
  <rcc rId="243" ua="false" sId="1">
    <oc r="Q76" t="n">
      <v>60</v>
    </oc>
    <nc r="Q76"/>
  </rcc>
  <rcc rId="244" ua="false" sId="1">
    <oc r="S76" t="n">
      <v>20</v>
    </oc>
    <nc r="S76"/>
  </rcc>
  <rcc rId="245" ua="false" sId="1">
    <oc r="T76" t="n">
      <v>30</v>
    </oc>
    <nc r="T76"/>
  </rcc>
  <rcc rId="246" ua="false" sId="1">
    <oc r="U76" t="n">
      <f>SUM(Q76:T76)</f>
    </oc>
    <nc r="U76"/>
  </rcc>
  <rcc rId="247" ua="false" sId="1">
    <oc r="V76" t="n">
      <f>N76*U76</f>
    </oc>
    <nc r="V76"/>
  </rcc>
  <rcc rId="248" ua="false" sId="1">
    <oc r="N77" t="n">
      <v>1200</v>
    </oc>
    <nc r="N77"/>
  </rcc>
  <rcc rId="249" ua="false" sId="1">
    <oc r="Q77" t="n">
      <v>2</v>
    </oc>
    <nc r="Q77"/>
  </rcc>
  <rcc rId="250" ua="false" sId="1">
    <oc r="S77" t="n">
      <v>10</v>
    </oc>
    <nc r="S77"/>
  </rcc>
  <rcc rId="251" ua="false" sId="1">
    <oc r="T77" t="n">
      <v>10</v>
    </oc>
    <nc r="T77"/>
  </rcc>
  <rcc rId="252" ua="false" sId="1">
    <oc r="U77" t="n">
      <f>SUM(Q77:T77)</f>
    </oc>
    <nc r="U77"/>
  </rcc>
  <rcc rId="253" ua="false" sId="1">
    <oc r="V77" t="n">
      <f>N77*U77</f>
    </oc>
    <nc r="V77"/>
  </rcc>
  <rcc rId="254" ua="false" sId="1">
    <oc r="N79" t="n">
      <v>4000</v>
    </oc>
    <nc r="N79"/>
  </rcc>
  <rcc rId="255" ua="false" sId="1">
    <oc r="Q79" t="n">
      <v>2</v>
    </oc>
    <nc r="Q79"/>
  </rcc>
  <rcc rId="256" ua="false" sId="1">
    <oc r="T79" t="n">
      <v>2</v>
    </oc>
    <nc r="T79"/>
  </rcc>
  <rcc rId="257" ua="false" sId="1">
    <oc r="U79" t="n">
      <f>SUM(Q79:T79)</f>
    </oc>
    <nc r="U79"/>
  </rcc>
  <rcc rId="258" ua="false" sId="1">
    <oc r="V79" t="n">
      <f>N79*U79</f>
    </oc>
    <nc r="V79"/>
  </rcc>
  <rcc rId="259" ua="false" sId="1">
    <oc r="N81" t="n">
      <v>2000</v>
    </oc>
    <nc r="N81"/>
  </rcc>
  <rcc rId="260" ua="false" sId="1">
    <oc r="Q81" t="n">
      <v>10</v>
    </oc>
    <nc r="Q81"/>
  </rcc>
  <rcc rId="261" ua="false" sId="1">
    <oc r="T81" t="n">
      <v>1</v>
    </oc>
    <nc r="T81"/>
  </rcc>
  <rcc rId="262" ua="false" sId="1">
    <oc r="U81" t="n">
      <f>SUM(Q81:T81)</f>
    </oc>
    <nc r="U81"/>
  </rcc>
  <rcc rId="263" ua="false" sId="1">
    <oc r="V81" t="n">
      <f>N81*U81</f>
    </oc>
    <nc r="V81"/>
  </rcc>
  <rcc rId="264" ua="false" sId="1">
    <oc r="N82" t="n">
      <v>2000</v>
    </oc>
    <nc r="N82"/>
  </rcc>
  <rcc rId="265" ua="false" sId="1">
    <oc r="Q82" t="n">
      <v>10</v>
    </oc>
    <nc r="Q82"/>
  </rcc>
  <rcc rId="266" ua="false" sId="1">
    <oc r="T82" t="n">
      <v>1</v>
    </oc>
    <nc r="T82"/>
  </rcc>
  <rcc rId="267" ua="false" sId="1">
    <oc r="U82" t="n">
      <f>SUM(Q82:T82)</f>
    </oc>
    <nc r="U82"/>
  </rcc>
  <rcc rId="268" ua="false" sId="1">
    <oc r="V82" t="n">
      <f>N82*U82</f>
    </oc>
    <nc r="V82"/>
  </rcc>
  <rcc rId="269" ua="false" sId="1">
    <oc r="N83" t="n">
      <v>35000</v>
    </oc>
    <nc r="N83"/>
  </rcc>
  <rcc rId="270" ua="false" sId="1">
    <oc r="Q83" t="n">
      <v>6</v>
    </oc>
    <nc r="Q83"/>
  </rcc>
  <rcc rId="271" ua="false" sId="1">
    <oc r="S83" t="n">
      <v>5</v>
    </oc>
    <nc r="S83"/>
  </rcc>
  <rcc rId="272" ua="false" sId="1">
    <oc r="T83" t="n">
      <v>1</v>
    </oc>
    <nc r="T83"/>
  </rcc>
  <rcc rId="273" ua="false" sId="1">
    <oc r="U83" t="n">
      <f>SUM(Q83:T83)</f>
    </oc>
    <nc r="U83"/>
  </rcc>
  <rcc rId="274" ua="false" sId="1">
    <oc r="V83" t="n">
      <f>N83*U83</f>
    </oc>
    <nc r="V83"/>
  </rcc>
  <rcc rId="275" ua="false" sId="1">
    <oc r="N84" t="n">
      <v>50000</v>
    </oc>
    <nc r="N84"/>
  </rcc>
  <rcc rId="276" ua="false" sId="1">
    <oc r="Q84" t="n">
      <v>2</v>
    </oc>
    <nc r="Q84"/>
  </rcc>
  <rcc rId="277" ua="false" sId="1">
    <oc r="S84" t="n">
      <v>2</v>
    </oc>
    <nc r="S84"/>
  </rcc>
  <rcc rId="278" ua="false" sId="1">
    <oc r="T84" t="n">
      <v>2</v>
    </oc>
    <nc r="T84"/>
  </rcc>
  <rcc rId="279" ua="false" sId="1">
    <oc r="U84" t="n">
      <f>SUM(Q84:T84)</f>
    </oc>
    <nc r="U84"/>
  </rcc>
  <rcc rId="280" ua="false" sId="1">
    <oc r="V84" t="n">
      <f>N84*U84</f>
    </oc>
    <nc r="V84"/>
  </rcc>
  <rcc rId="281" ua="false" sId="1">
    <oc r="N85" t="n">
      <v>2500</v>
    </oc>
    <nc r="N85"/>
  </rcc>
  <rcc rId="282" ua="false" sId="1">
    <oc r="Q85" t="n">
      <v>2</v>
    </oc>
    <nc r="Q85"/>
  </rcc>
  <rcc rId="283" ua="false" sId="1">
    <oc r="T85" t="n">
      <v>5</v>
    </oc>
    <nc r="T85"/>
  </rcc>
  <rcc rId="284" ua="false" sId="1">
    <oc r="U85" t="n">
      <f>SUM(Q85:T85)</f>
    </oc>
    <nc r="U85"/>
  </rcc>
  <rcc rId="285" ua="false" sId="1">
    <oc r="V85" t="n">
      <f>N85*U85</f>
    </oc>
    <nc r="V85"/>
  </rcc>
  <rcc rId="286" ua="false" sId="1">
    <oc r="N89" t="n">
      <v>2500</v>
    </oc>
    <nc r="N89"/>
  </rcc>
  <rcc rId="287" ua="false" sId="1">
    <oc r="Q89" t="n">
      <v>1</v>
    </oc>
    <nc r="Q89"/>
  </rcc>
  <rcc rId="288" ua="false" sId="1">
    <oc r="T89" t="n">
      <v>5</v>
    </oc>
    <nc r="T89"/>
  </rcc>
  <rcc rId="289" ua="false" sId="1">
    <oc r="U89" t="n">
      <f>SUM(Q89:T89)</f>
    </oc>
    <nc r="U89"/>
  </rcc>
  <rcc rId="290" ua="false" sId="1">
    <oc r="V89" t="n">
      <f>N89*U89</f>
    </oc>
    <nc r="V89"/>
  </rcc>
  <rcc rId="291" ua="false" sId="1">
    <oc r="N90" t="n">
      <v>2500</v>
    </oc>
    <nc r="N90"/>
  </rcc>
  <rcc rId="292" ua="false" sId="1">
    <oc r="Q90" t="n">
      <v>6</v>
    </oc>
    <nc r="Q90"/>
  </rcc>
  <rcc rId="293" ua="false" sId="1">
    <oc r="S90" t="n">
      <v>5</v>
    </oc>
    <nc r="S90"/>
  </rcc>
  <rcc rId="294" ua="false" sId="1">
    <oc r="T90" t="n">
      <v>5</v>
    </oc>
    <nc r="T90"/>
  </rcc>
  <rcc rId="295" ua="false" sId="1">
    <oc r="U90" t="n">
      <f>SUM(Q90:T90)</f>
    </oc>
    <nc r="U90"/>
  </rcc>
  <rcc rId="296" ua="false" sId="1">
    <oc r="V90" t="n">
      <f>N90*U90</f>
    </oc>
    <nc r="V90"/>
  </rcc>
  <rcc rId="297" ua="false" sId="1">
    <oc r="N91" t="n">
      <v>9400</v>
    </oc>
    <nc r="N91"/>
  </rcc>
  <rcc rId="298" ua="false" sId="1">
    <oc r="Q91" t="n">
      <v>2</v>
    </oc>
    <nc r="Q91"/>
  </rcc>
  <rcc rId="299" ua="false" sId="1">
    <oc r="S91" t="n">
      <v>1</v>
    </oc>
    <nc r="S91"/>
  </rcc>
  <rcc rId="300" ua="false" sId="1">
    <oc r="T91" t="n">
      <v>5</v>
    </oc>
    <nc r="T91"/>
  </rcc>
  <rcc rId="301" ua="false" sId="1">
    <oc r="U91" t="n">
      <f>SUM(Q91:T91)</f>
    </oc>
    <nc r="U91"/>
  </rcc>
  <rcc rId="302" ua="false" sId="1">
    <oc r="V91" t="n">
      <f>N91*U91</f>
    </oc>
    <nc r="V91"/>
  </rcc>
  <rcc rId="303" ua="false" sId="1">
    <oc r="N92" t="n">
      <v>6900</v>
    </oc>
    <nc r="N92"/>
  </rcc>
  <rcc rId="304" ua="false" sId="1">
    <oc r="Q92" t="n">
      <v>3</v>
    </oc>
    <nc r="Q92"/>
  </rcc>
  <rcc rId="305" ua="false" sId="1">
    <oc r="T92" t="n">
      <v>3</v>
    </oc>
    <nc r="T92"/>
  </rcc>
  <rcc rId="306" ua="false" sId="1">
    <oc r="U92" t="n">
      <f>SUM(Q92:T92)</f>
    </oc>
    <nc r="U92"/>
  </rcc>
  <rcc rId="307" ua="false" sId="1">
    <oc r="V92" t="n">
      <f>N92*U92</f>
    </oc>
    <nc r="V92"/>
  </rcc>
  <rcc rId="308" ua="false" sId="1">
    <oc r="N95" t="n">
      <v>16000</v>
    </oc>
    <nc r="N95"/>
  </rcc>
  <rcc rId="309" ua="false" sId="1">
    <oc r="Q95" t="n">
      <v>7</v>
    </oc>
    <nc r="Q95"/>
  </rcc>
  <rcc rId="310" ua="false" sId="1">
    <oc r="S95" t="n">
      <v>3</v>
    </oc>
    <nc r="S95"/>
  </rcc>
  <rcc rId="311" ua="false" sId="1">
    <oc r="T95" t="n">
      <v>3</v>
    </oc>
    <nc r="T95"/>
  </rcc>
  <rcc rId="312" ua="false" sId="1">
    <oc r="U95" t="n">
      <f>SUM(Q95:T95)</f>
    </oc>
    <nc r="U95"/>
  </rcc>
  <rcc rId="313" ua="false" sId="1">
    <oc r="V95" t="n">
      <f>N95*U95</f>
    </oc>
    <nc r="V95"/>
  </rcc>
  <rcc rId="314" ua="false" sId="1">
    <oc r="N96" t="n">
      <v>3000</v>
    </oc>
    <nc r="N96"/>
  </rcc>
  <rcc rId="315" ua="false" sId="1">
    <oc r="Q96" t="n">
      <v>12</v>
    </oc>
    <nc r="Q96"/>
  </rcc>
  <rcc rId="316" ua="false" sId="1">
    <oc r="U96" t="n">
      <f>SUM(Q96:T96)</f>
    </oc>
    <nc r="U96"/>
  </rcc>
  <rcc rId="317" ua="false" sId="1">
    <oc r="V96" t="n">
      <f>N96*U96</f>
    </oc>
    <nc r="V96"/>
  </rcc>
  <rcc rId="318" ua="false" sId="1">
    <oc r="N97" t="n">
      <v>900</v>
    </oc>
    <nc r="N97"/>
  </rcc>
  <rcc rId="319" ua="false" sId="1">
    <oc r="Q97" t="n">
      <v>10</v>
    </oc>
    <nc r="Q97"/>
  </rcc>
  <rcc rId="320" ua="false" sId="1">
    <oc r="S97" t="n">
      <v>5</v>
    </oc>
    <nc r="S97"/>
  </rcc>
  <rcc rId="321" ua="false" sId="1">
    <oc r="T97" t="n">
      <v>10</v>
    </oc>
    <nc r="T97"/>
  </rcc>
  <rcc rId="322" ua="false" sId="1">
    <oc r="U97" t="n">
      <f>SUM(Q97:T97)</f>
    </oc>
    <nc r="U97"/>
  </rcc>
  <rcc rId="323" ua="false" sId="1">
    <oc r="V97" t="n">
      <f>N97*U97</f>
    </oc>
    <nc r="V97"/>
  </rcc>
  <rcc rId="324" ua="false" sId="1">
    <oc r="N98" t="n">
      <v>900</v>
    </oc>
    <nc r="N98"/>
  </rcc>
  <rcc rId="325" ua="false" sId="1">
    <oc r="Q98" t="n">
      <v>10</v>
    </oc>
    <nc r="Q98"/>
  </rcc>
  <rcc rId="326" ua="false" sId="1">
    <oc r="S98" t="n">
      <v>5</v>
    </oc>
    <nc r="S98"/>
  </rcc>
  <rcc rId="327" ua="false" sId="1">
    <oc r="T98" t="n">
      <v>10</v>
    </oc>
    <nc r="T98"/>
  </rcc>
  <rcc rId="328" ua="false" sId="1">
    <oc r="U98" t="n">
      <f>SUM(Q98:T98)</f>
    </oc>
    <nc r="U98"/>
  </rcc>
  <rcc rId="329" ua="false" sId="1">
    <oc r="V98" t="n">
      <f>N98*U98</f>
    </oc>
    <nc r="V98"/>
  </rcc>
  <rcc rId="330" ua="false" sId="1">
    <oc r="N99" t="n">
      <v>350</v>
    </oc>
    <nc r="N99"/>
  </rcc>
  <rcc rId="331" ua="false" sId="1">
    <oc r="Q99" t="n">
      <v>10</v>
    </oc>
    <nc r="Q99"/>
  </rcc>
  <rcc rId="332" ua="false" sId="1">
    <oc r="T99" t="n">
      <v>10</v>
    </oc>
    <nc r="T99"/>
  </rcc>
  <rcc rId="333" ua="false" sId="1">
    <oc r="U99" t="n">
      <f>SUM(Q99:T99)</f>
    </oc>
    <nc r="U99"/>
  </rcc>
  <rcc rId="334" ua="false" sId="1">
    <oc r="V99" t="n">
      <f>N99*U99</f>
    </oc>
    <nc r="V99"/>
  </rcc>
  <rcc rId="335" ua="false" sId="1">
    <oc r="N100" t="n">
      <v>3200</v>
    </oc>
    <nc r="N100"/>
  </rcc>
  <rcc rId="336" ua="false" sId="1">
    <oc r="Q100" t="n">
      <v>5</v>
    </oc>
    <nc r="Q100"/>
  </rcc>
  <rcc rId="337" ua="false" sId="1">
    <oc r="T100" t="n">
      <v>6</v>
    </oc>
    <nc r="T100"/>
  </rcc>
  <rcc rId="338" ua="false" sId="1">
    <oc r="U100" t="n">
      <f>SUM(Q100:T100)</f>
    </oc>
    <nc r="U100"/>
  </rcc>
  <rcc rId="339" ua="false" sId="1">
    <oc r="V100" t="n">
      <f>N100*U100</f>
    </oc>
    <nc r="V100"/>
  </rcc>
  <rcc rId="340" ua="false" sId="1">
    <oc r="N101" t="n">
      <v>8000</v>
    </oc>
    <nc r="N101"/>
  </rcc>
  <rcc rId="341" ua="false" sId="1">
    <oc r="Q101" t="n">
      <v>5</v>
    </oc>
    <nc r="Q101"/>
  </rcc>
  <rcc rId="342" ua="false" sId="1">
    <oc r="S101" t="n">
      <v>2</v>
    </oc>
    <nc r="S101"/>
  </rcc>
  <rcc rId="343" ua="false" sId="1">
    <oc r="T101" t="n">
      <v>5</v>
    </oc>
    <nc r="T101"/>
  </rcc>
  <rcc rId="344" ua="false" sId="1">
    <oc r="U101" t="n">
      <f>SUM(Q101:T101)</f>
    </oc>
    <nc r="U101"/>
  </rcc>
  <rcc rId="345" ua="false" sId="1">
    <oc r="V101" t="n">
      <f>N101*U101</f>
    </oc>
    <nc r="V101"/>
  </rcc>
  <rcc rId="346" ua="false" sId="1">
    <oc r="N102" t="n">
      <v>15000</v>
    </oc>
    <nc r="N102"/>
  </rcc>
  <rcc rId="347" ua="false" sId="1">
    <oc r="Q102" t="n">
      <v>2</v>
    </oc>
    <nc r="Q102"/>
  </rcc>
  <rcc rId="348" ua="false" sId="1">
    <oc r="S102" t="n">
      <v>2</v>
    </oc>
    <nc r="S102"/>
  </rcc>
  <rcc rId="349" ua="false" sId="1">
    <oc r="T102" t="n">
      <v>2</v>
    </oc>
    <nc r="T102"/>
  </rcc>
  <rcc rId="350" ua="false" sId="1">
    <oc r="U102" t="n">
      <f>SUM(Q102:T102)</f>
    </oc>
    <nc r="U102"/>
  </rcc>
  <rcc rId="351" ua="false" sId="1">
    <oc r="V102" t="n">
      <f>N102*U102</f>
    </oc>
    <nc r="V102"/>
  </rcc>
  <rcc rId="352" ua="false" sId="1">
    <oc r="N103" t="n">
      <v>15000</v>
    </oc>
    <nc r="N103"/>
  </rcc>
  <rcc rId="353" ua="false" sId="1">
    <oc r="T103" t="n">
      <v>4</v>
    </oc>
    <nc r="T103"/>
  </rcc>
  <rcc rId="354" ua="false" sId="1">
    <oc r="U103" t="n">
      <f>SUM(Q103:T103)</f>
    </oc>
    <nc r="U103"/>
  </rcc>
  <rcc rId="355" ua="false" sId="1">
    <oc r="V103" t="n">
      <f>N103*U103</f>
    </oc>
    <nc r="V103"/>
  </rcc>
  <rcc rId="356" ua="false" sId="1">
    <oc r="N104" t="n">
      <v>100000</v>
    </oc>
    <nc r="N104"/>
  </rcc>
  <rcc rId="357" ua="false" sId="1">
    <oc r="Q104" t="n">
      <v>1</v>
    </oc>
    <nc r="Q104"/>
  </rcc>
  <rcc rId="358" ua="false" sId="1">
    <oc r="U104" t="n">
      <f>SUM(Q104:T104)</f>
    </oc>
    <nc r="U104"/>
  </rcc>
  <rcc rId="359" ua="false" sId="1">
    <oc r="V104" t="n">
      <f>N104*U104</f>
    </oc>
    <nc r="V104"/>
  </rcc>
  <rcc rId="360" ua="false" sId="1">
    <oc r="N105" t="n">
      <v>15000</v>
    </oc>
    <nc r="N105"/>
  </rcc>
  <rcc rId="361" ua="false" sId="1">
    <oc r="T105" t="n">
      <v>2</v>
    </oc>
    <nc r="T105"/>
  </rcc>
  <rcc rId="362" ua="false" sId="1">
    <oc r="U105" t="n">
      <f>SUM(Q105:T105)</f>
    </oc>
    <nc r="U105"/>
  </rcc>
  <rcc rId="363" ua="false" sId="1">
    <oc r="V105" t="n">
      <f>N105*U105</f>
    </oc>
    <nc r="V105"/>
  </rcc>
  <rcc rId="364" ua="false" sId="1">
    <oc r="N106" t="n">
      <v>2500</v>
    </oc>
    <nc r="N106"/>
  </rcc>
  <rcc rId="365" ua="false" sId="1">
    <oc r="T106" t="n">
      <v>10</v>
    </oc>
    <nc r="T106"/>
  </rcc>
  <rcc rId="366" ua="false" sId="1">
    <oc r="U106" t="n">
      <f>SUM(Q106:T106)</f>
    </oc>
    <nc r="U106"/>
  </rcc>
  <rcc rId="367" ua="false" sId="1">
    <oc r="V106" t="n">
      <f>N106*U106</f>
    </oc>
    <nc r="V106"/>
  </rcc>
  <rcc rId="368" ua="false" sId="1">
    <oc r="N107" t="n">
      <v>3000</v>
    </oc>
    <nc r="N107"/>
  </rcc>
  <rcc rId="369" ua="false" sId="1">
    <oc r="Q107" t="n">
      <v>3</v>
    </oc>
    <nc r="Q107"/>
  </rcc>
  <rcc rId="370" ua="false" sId="1">
    <oc r="S107" t="n">
      <v>1</v>
    </oc>
    <nc r="S107"/>
  </rcc>
  <rcc rId="371" ua="false" sId="1">
    <oc r="T107" t="n">
      <v>1</v>
    </oc>
    <nc r="T107"/>
  </rcc>
  <rcc rId="372" ua="false" sId="1">
    <oc r="U107" t="n">
      <f>SUM(Q107:T107)</f>
    </oc>
    <nc r="U107"/>
  </rcc>
  <rcc rId="373" ua="false" sId="1">
    <oc r="V107" t="n">
      <f>N107*U107</f>
    </oc>
    <nc r="V107"/>
  </rcc>
  <rcc rId="374" ua="false" sId="1">
    <oc r="N108" t="n">
      <v>10000</v>
    </oc>
    <nc r="N108"/>
  </rcc>
  <rcc rId="375" ua="false" sId="1">
    <oc r="T108" t="n">
      <v>5</v>
    </oc>
    <nc r="T108"/>
  </rcc>
  <rcc rId="376" ua="false" sId="1">
    <oc r="U108" t="n">
      <f>SUM(Q108:T108)</f>
    </oc>
    <nc r="U108"/>
  </rcc>
  <rcc rId="377" ua="false" sId="1">
    <oc r="V108" t="n">
      <f>N108*U108</f>
    </oc>
    <nc r="V108"/>
  </rcc>
  <rcc rId="378" ua="false" sId="1">
    <oc r="N109" t="n">
      <v>5000</v>
    </oc>
    <nc r="N109"/>
  </rcc>
  <rcc rId="379" ua="false" sId="1">
    <oc r="T109" t="n">
      <v>3</v>
    </oc>
    <nc r="T109"/>
  </rcc>
  <rcc rId="380" ua="false" sId="1">
    <oc r="U109" t="n">
      <f>SUM(Q109:T109)</f>
    </oc>
    <nc r="U109"/>
  </rcc>
  <rcc rId="381" ua="false" sId="1">
    <oc r="V109" t="n">
      <f>N109*U109</f>
    </oc>
    <nc r="V109"/>
  </rcc>
  <rcc rId="382" ua="false" sId="1">
    <oc r="N110" t="n">
      <v>5000</v>
    </oc>
    <nc r="N110"/>
  </rcc>
  <rcc rId="383" ua="false" sId="1">
    <oc r="T110" t="n">
      <v>5</v>
    </oc>
    <nc r="T110"/>
  </rcc>
  <rcc rId="384" ua="false" sId="1">
    <oc r="U110" t="n">
      <f>SUM(Q110:T110)</f>
    </oc>
    <nc r="U110"/>
  </rcc>
  <rcc rId="385" ua="false" sId="1">
    <oc r="V110" t="n">
      <f>N110*U110</f>
    </oc>
    <nc r="V110"/>
  </rcc>
  <rcc rId="386" ua="false" sId="1">
    <oc r="Q111" t="n">
      <f>SUM(Q3:Q110)</f>
    </oc>
    <nc r="Q111"/>
  </rcc>
  <rcc rId="387" ua="false" sId="1">
    <oc r="S111" t="n">
      <f>SUM(S3:S110)</f>
    </oc>
    <nc r="S111"/>
  </rcc>
  <rcc rId="388" ua="false" sId="1">
    <oc r="T111" t="n">
      <f>SUM(T3:T110)</f>
    </oc>
    <nc r="T111"/>
  </rcc>
  <rcc rId="389" ua="false" sId="1">
    <oc r="U111" t="n">
      <f>SUM(U3:U110)</f>
    </oc>
    <nc r="U111"/>
  </rcc>
  <rcc rId="390" ua="false" sId="1">
    <oc r="V111" t="n">
      <f>SUM(V3:V110)</f>
    </oc>
    <nc r="V111"/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835" ua="false" sId="1">
    <oc r="Q87" t="n">
      <v>30</v>
    </oc>
    <nc r="Q87" t="n">
      <v>10</v>
    </nc>
  </rcc>
  <rcc rId="836" ua="false" sId="1">
    <oc r="S87" t="n">
      <v>30</v>
    </oc>
    <nc r="S87" t="n">
      <v>10</v>
    </nc>
  </rcc>
  <rcc rId="837" ua="false" sId="1">
    <oc r="S84" t="n">
      <v>15</v>
    </oc>
    <nc r="S84" t="n">
      <v>8</v>
    </nc>
  </rcc>
  <rcc rId="838" ua="false" sId="1">
    <nc r="R80" t="n">
      <v>10</v>
    </nc>
  </rcc>
  <rcc rId="839" ua="false" sId="1">
    <nc r="R87" t="n">
      <v>10</v>
    </nc>
  </rcc>
  <rcc rId="840" ua="false" sId="1">
    <oc r="S83" t="n">
      <v>30</v>
    </oc>
    <nc r="S83" t="n">
      <v>20</v>
    </nc>
  </rcc>
  <rcc rId="841" ua="false" sId="1">
    <oc r="T82" t="n">
      <v>20</v>
    </oc>
    <nc r="T82" t="n">
      <v>10</v>
    </nc>
  </rcc>
  <rcc rId="842" ua="false" sId="1">
    <nc r="R79" t="n">
      <v>1</v>
    </nc>
  </rcc>
  <rcc rId="843" ua="false" sId="1">
    <nc r="R78" t="n">
      <v>2</v>
    </nc>
  </rcc>
  <rcc rId="844" ua="false" sId="1">
    <nc r="R74" t="n">
      <v>2</v>
    </nc>
  </rcc>
  <rcc rId="845" ua="false" sId="1">
    <nc r="R75" t="n">
      <v>10</v>
    </nc>
  </rcc>
  <rcc rId="846" ua="false" sId="1">
    <nc r="R76" t="n">
      <v>10</v>
    </nc>
  </rcc>
  <rcc rId="847" ua="false" sId="1">
    <nc r="R72" t="n">
      <v>5</v>
    </nc>
  </rcc>
  <rcc rId="848" ua="false" sId="1">
    <nc r="R73" t="n">
      <v>5</v>
    </nc>
  </rcc>
  <rcc rId="849" ua="false" sId="1">
    <nc r="R68" t="n">
      <v>20</v>
    </nc>
  </rcc>
  <rcc rId="850" ua="false" sId="1">
    <nc r="R67" t="n">
      <v>20</v>
    </nc>
  </rcc>
  <rcc rId="851" ua="false" sId="1">
    <nc r="R66" t="n">
      <v>2</v>
    </nc>
  </rcc>
  <rrc rId="852" ua="false" sId="1" eol="0" ref="33:33" action="insertRow"/>
  <rrc rId="853" ua="false" sId="1" eol="0" ref="32:32" action="insertRow"/>
  <rrc rId="854" ua="false" sId="1" eol="0" ref="28:28" action="insertRow"/>
  <rcc rId="855" ua="false" sId="1">
    <oc r="S21" t="n">
      <v>1</v>
    </oc>
    <nc r="S21"/>
  </rcc>
  <rcc rId="856" ua="false" sId="1">
    <nc r="R7" t="n">
      <v>5</v>
    </nc>
  </rcc>
  <rcc rId="857" ua="false" sId="1">
    <nc r="R9" t="n">
      <v>1</v>
    </nc>
  </rcc>
  <rcc rId="858" ua="false" sId="1">
    <nc r="R13" t="n">
      <v>10</v>
    </nc>
  </rcc>
  <rcc rId="859" ua="false" sId="1">
    <nc r="R12" t="n">
      <v>30</v>
    </nc>
  </rcc>
  <rcc rId="860" ua="false" sId="1">
    <nc r="R14" t="n">
      <v>20</v>
    </nc>
  </rcc>
  <rcc rId="861" ua="false" sId="1">
    <nc r="R5" t="n">
      <v>1</v>
    </nc>
  </rcc>
  <rcc rId="862" ua="false" sId="1">
    <nc r="R4" t="n">
      <v>1</v>
    </nc>
  </rcc>
  <rcc rId="863" ua="false" sId="1">
    <nc r="R3" t="n">
      <v>1</v>
    </nc>
  </rcc>
  <rcc rId="864" ua="false" sId="1">
    <nc r="R10" t="n">
      <v>10</v>
    </nc>
  </rcc>
  <rcc rId="865" ua="false" sId="1">
    <oc r="R11" t="n">
      <v>10</v>
    </oc>
    <nc r="R11" t="n">
      <v>20</v>
    </nc>
  </rcc>
  <rcc rId="866" ua="false" sId="1">
    <oc r="S11" t="n">
      <v>30</v>
    </oc>
    <nc r="S11" t="n">
      <v>20</v>
    </nc>
  </rcc>
  <rcc rId="867" ua="false" sId="1">
    <nc r="R30" t="n">
      <v>5</v>
    </nc>
  </rcc>
  <rcc rId="868" ua="false" sId="1">
    <nc r="R31" t="n">
      <v>5</v>
    </nc>
  </rcc>
  <rcc rId="869" ua="false" sId="1">
    <nc r="R32" t="n">
      <v>3</v>
    </nc>
  </rcc>
  <rcc rId="870" ua="false" sId="1">
    <oc r="S32" t="n">
      <v>5</v>
    </oc>
    <nc r="S32" t="n">
      <v>3</v>
    </nc>
  </rcc>
  <rcc rId="871" ua="false" sId="1">
    <oc r="S33" t="n">
      <v>5</v>
    </oc>
    <nc r="S33" t="n">
      <v>2</v>
    </nc>
  </rcc>
  <rcc rId="872" ua="false" sId="1">
    <nc r="R33" t="n">
      <v>3</v>
    </nc>
  </rcc>
  <rcc rId="873" ua="false" sId="1">
    <oc r="T33" t="n">
      <v>5</v>
    </oc>
    <nc r="T33" t="n">
      <v>3</v>
    </nc>
  </rcc>
  <rcc rId="874" ua="false" sId="1">
    <nc r="R34" t="n">
      <v>5</v>
    </nc>
  </rcc>
  <rcc rId="875" ua="false" sId="1">
    <oc r="S34" t="n">
      <v>30</v>
    </oc>
    <nc r="S34" t="n">
      <v>5</v>
    </nc>
  </rcc>
  <rcc rId="876" ua="false" sId="1">
    <nc r="R36" t="n">
      <v>10</v>
    </nc>
  </rcc>
  <rcc rId="877" ua="false" sId="1">
    <nc r="R38" t="n">
      <v>5</v>
    </nc>
  </rcc>
  <rcc rId="878" ua="false" sId="1">
    <nc r="R41" t="n">
      <v>10</v>
    </nc>
  </rcc>
  <rcc rId="879" ua="false" sId="1">
    <nc r="R43" t="n">
      <v>50</v>
    </nc>
  </rcc>
  <rcc rId="880" ua="false" sId="1">
    <oc r="C44" t="inlineStr">
      <is>
        <r>
          <rPr>
            <sz val="11"/>
            <rFont val="Noto Sans"/>
            <family val="2"/>
          </rPr>
          <t xml:space="preserve">파일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납작한 것</t>
        </r>
        <r>
          <rPr>
            <sz val="11"/>
            <rFont val="돋움"/>
            <family val="3"/>
            <charset val="129"/>
          </rPr>
          <t xml:space="preserve">)</t>
        </r>
      </is>
    </oc>
    <nc r="C44" t="inlineStr">
      <is>
        <r>
          <rPr>
            <sz val="11"/>
            <rFont val="Noto Sans"/>
            <family val="2"/>
          </rPr>
          <t xml:space="preserve">칼라정부화일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연두</t>
        </r>
        <r>
          <rPr>
            <sz val="11"/>
            <rFont val="돋움"/>
            <family val="3"/>
            <charset val="129"/>
          </rPr>
          <t xml:space="preserve">)</t>
        </r>
      </is>
    </nc>
  </rcc>
  <rrc rId="881" ua="false" sId="1" eol="0" ref="45:45" action="insertRow"/>
  <rcc rId="882" ua="false" sId="1">
    <nc r="R49" t="n">
      <v>10</v>
    </nc>
  </rcc>
  <rcc rId="883" ua="false" sId="1">
    <nc r="R50" t="n">
      <v>10</v>
    </nc>
  </rcc>
  <rcc rId="884" ua="false" sId="1">
    <nc r="R51" t="n">
      <v>10</v>
    </nc>
  </rcc>
  <rcc rId="885" ua="false" sId="1">
    <oc r="S52" t="n">
      <v>30</v>
    </oc>
    <nc r="S52" t="n">
      <v>20</v>
    </nc>
  </rcc>
  <rcc rId="886" ua="false" sId="1">
    <oc r="T52" t="n">
      <v>30</v>
    </oc>
    <nc r="T52" t="n">
      <v>20</v>
    </nc>
  </rcc>
  <rcc rId="887" ua="false" sId="1">
    <nc r="R52" t="n">
      <v>20</v>
    </nc>
  </rcc>
  <rcc rId="888" ua="false" sId="1">
    <oc r="S73" t="n">
      <v>10</v>
    </oc>
    <nc r="S73" t="n">
      <v>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889" ua="false" sId="1">
    <oc r="S53" t="n">
      <v>10</v>
    </oc>
    <nc r="S53" t="n">
      <v>5</v>
    </nc>
  </rcc>
  <rcc rId="890" ua="false" sId="1">
    <oc r="R50" t="n">
      <v>10</v>
    </oc>
    <nc r="R50" t="n">
      <v>1</v>
    </nc>
  </rcc>
  <rrc rId="891" ua="false" sId="1" eol="0" ref="20:20" action="insertRow"/>
  <rcc rId="892" ua="false" sId="1">
    <oc r="R7" t="n">
      <v>5</v>
    </oc>
    <nc r="R7" t="n">
      <v>4</v>
    </nc>
  </rcc>
  <rcc rId="893" ua="false" sId="1">
    <oc r="R11" t="n">
      <v>20</v>
    </oc>
    <nc r="R11" t="n">
      <v>10</v>
    </nc>
  </rcc>
  <rcc rId="894" ua="false" sId="1">
    <oc r="S11" t="n">
      <v>20</v>
    </oc>
    <nc r="S11" t="n">
      <v>10</v>
    </nc>
  </rcc>
  <rrc rId="895" ua="false" sId="1" eol="0" ref="71:71" action="insertRow"/>
  <rrc rId="896" ua="false" sId="1" eol="0" ref="69:69" action="insertRow"/>
  <rrc rId="897" ua="false" sId="1" eol="0" ref="70:70" action="insertRow"/>
  <rcc rId="898" ua="false" sId="1">
    <oc r="R59" t="n">
      <v>10</v>
    </oc>
    <nc r="R59" t="n">
      <v>5</v>
    </nc>
  </rcc>
  <rcc rId="899" ua="false" sId="1">
    <oc r="S59" t="n">
      <v>10</v>
    </oc>
    <nc r="S59" t="n">
      <v>5</v>
    </nc>
  </rcc>
  <rcc rId="900" ua="false" sId="1">
    <oc r="S68" t="n">
      <v>5</v>
    </oc>
    <nc r="S68" t="n">
      <v>2</v>
    </nc>
  </rcc>
  <rcc rId="901" ua="false" sId="1">
    <oc r="T68" t="n">
      <v>2</v>
    </oc>
    <nc r="T68" t="n">
      <v>1</v>
    </nc>
  </rcc>
  <rcc rId="902" ua="false" sId="1">
    <oc r="S53" t="n">
      <v>3</v>
    </oc>
    <nc r="S53" t="n">
      <v>1</v>
    </nc>
  </rcc>
  <rcc rId="903" ua="false" sId="1">
    <oc r="R53" t="n">
      <v>2</v>
    </oc>
    <nc r="R53" t="n">
      <v>1</v>
    </nc>
  </rcc>
  <rcc rId="904" ua="false" sId="1">
    <oc r="S52" t="n">
      <v>10</v>
    </oc>
    <nc r="S52" t="n">
      <v>5</v>
    </nc>
  </rcc>
  <rcc rId="905" ua="false" sId="1">
    <oc r="R49" t="n">
      <v>10</v>
    </oc>
    <nc r="R49" t="n">
      <v>5</v>
    </nc>
  </rcc>
  <rcc rId="906" ua="false" sId="1">
    <oc r="R44" t="n">
      <v>10</v>
    </oc>
    <nc r="R44" t="n">
      <v>5</v>
    </nc>
  </rcc>
  <rcc rId="907" ua="false" sId="1">
    <nc r="N42" t="n">
      <v>2500</v>
    </nc>
  </rcc>
  <rrc rId="908" ua="false" sId="1" eol="0" ref="39:39" action="insertRow"/>
  <rcc rId="909" ua="false" sId="1">
    <oc r="S45" t="n">
      <v>20</v>
    </oc>
    <nc r="S45" t="n">
      <v>10</v>
    </nc>
  </rcc>
  <rcc rId="910" ua="false" sId="1">
    <oc r="S41" t="n">
      <v>3</v>
    </oc>
    <nc r="S41" t="n">
      <v>2</v>
    </nc>
  </rcc>
  <rcc rId="911" ua="false" sId="1">
    <nc r="R41" t="n">
      <v>2</v>
    </nc>
  </rcc>
  <rcc rId="912" ua="false" sId="1">
    <oc r="T41" t="n">
      <v>50</v>
    </oc>
    <nc r="T41" t="n">
      <v>4</v>
    </nc>
  </rcc>
  <rcc rId="913" ua="false" sId="1">
    <oc r="A4" t="n">
      <v>2</v>
    </oc>
    <nc r="A4" t="n">
      <f>A3+1</f>
    </nc>
  </rcc>
  <rcc rId="914" ua="false" sId="1">
    <oc r="A5" t="n">
      <v>3</v>
    </oc>
    <nc r="A5" t="n">
      <f>A4+1</f>
    </nc>
  </rcc>
  <rcc rId="915" ua="false" sId="1">
    <oc r="A6" t="n">
      <v>5</v>
    </oc>
    <nc r="A6" t="n">
      <f>A5+1</f>
    </nc>
  </rcc>
  <rcc rId="916" ua="false" sId="1">
    <oc r="A7" t="n">
      <v>6</v>
    </oc>
    <nc r="A7" t="n">
      <f>A6+1</f>
    </nc>
  </rcc>
  <rcc rId="917" ua="false" sId="1">
    <oc r="A9" t="n">
      <v>7</v>
    </oc>
    <nc r="A9" t="n">
      <f>A7+1</f>
    </nc>
  </rcc>
  <rcc rId="918" ua="false" sId="1">
    <oc r="A10" t="n">
      <v>15</v>
    </oc>
    <nc r="A10" t="n">
      <f>A9+1</f>
    </nc>
  </rcc>
  <rcc rId="919" ua="false" sId="1">
    <oc r="A11" t="n">
      <v>8</v>
    </oc>
    <nc r="A11" t="n">
      <f>A10+1</f>
    </nc>
  </rcc>
  <rcc rId="920" ua="false" sId="1">
    <oc r="A12" t="n">
      <v>10</v>
    </oc>
    <nc r="A12" t="n">
      <f>A11+1</f>
    </nc>
  </rcc>
  <rcc rId="921" ua="false" sId="1">
    <oc r="A13" t="n">
      <v>11</v>
    </oc>
    <nc r="A13" t="n">
      <f>A12+1</f>
    </nc>
  </rcc>
  <rcc rId="922" ua="false" sId="1">
    <oc r="A14" t="n">
      <v>13</v>
    </oc>
    <nc r="A14" t="n">
      <f>A13+1</f>
    </nc>
  </rcc>
  <rcc rId="923" ua="false" sId="1">
    <oc r="A15" t="n">
      <v>14</v>
    </oc>
    <nc r="A15" t="n">
      <f>A14+1</f>
    </nc>
  </rcc>
  <rcc rId="924" ua="false" sId="1">
    <oc r="A16" t="n">
      <v>15</v>
    </oc>
    <nc r="A16" t="n">
      <f>A15+1</f>
    </nc>
  </rcc>
  <rcc rId="925" ua="false" sId="1">
    <oc r="A17" t="n">
      <v>16</v>
    </oc>
    <nc r="A17" t="n">
      <f>A16+1</f>
    </nc>
  </rcc>
  <rcc rId="926" ua="false" sId="1">
    <oc r="A18" t="n">
      <v>17</v>
    </oc>
    <nc r="A18" t="n">
      <f>A17+1</f>
    </nc>
  </rcc>
  <rcc rId="927" ua="false" sId="1">
    <oc r="A19" t="n">
      <v>18</v>
    </oc>
    <nc r="A19" t="n">
      <f>A18+1</f>
    </nc>
  </rcc>
  <rcc rId="928" ua="false" sId="1">
    <oc r="A20" t="n">
      <v>20</v>
    </oc>
    <nc r="A20" t="n">
      <f>A19+1</f>
    </nc>
  </rcc>
  <rcc rId="929" ua="false" sId="1">
    <oc r="A21" t="n">
      <v>21</v>
    </oc>
    <nc r="A21" t="n">
      <f>A20+1</f>
    </nc>
  </rcc>
  <rcc rId="930" ua="false" sId="1">
    <oc r="A22" t="n">
      <v>22</v>
    </oc>
    <nc r="A22" t="n">
      <f>A21+1</f>
    </nc>
  </rcc>
  <rcc rId="931" ua="false" sId="1">
    <oc r="A23" t="n">
      <v>24</v>
    </oc>
    <nc r="A23" t="n">
      <f>A22+1</f>
    </nc>
  </rcc>
  <rcc rId="932" ua="false" sId="1">
    <oc r="A27" t="n">
      <v>27</v>
    </oc>
    <nc r="A27" t="n">
      <f>A23+1</f>
    </nc>
  </rcc>
  <rcc rId="933" ua="false" sId="1">
    <oc r="A28" t="n">
      <v>28</v>
    </oc>
    <nc r="A28" t="n">
      <f>A27+1</f>
    </nc>
  </rcc>
  <rcc rId="934" ua="false" sId="1">
    <oc r="A38" t="n">
      <v>35</v>
    </oc>
    <nc r="A38" t="n">
      <f>A36+1</f>
    </nc>
  </rcc>
  <rcc rId="935" ua="false" sId="1">
    <oc r="A66" t="n">
      <v>60</v>
    </oc>
    <nc r="A66" t="n">
      <f>A62+1</f>
    </nc>
  </rcc>
  <rrc rId="936" ua="false" sId="1" eol="0" ref="P:P" action="insertCol"/>
  <rcc rId="937" ua="false" sId="1">
    <oc r="P2" t="inlineStr">
      <is>
        <r>
          <rPr>
            <sz val="11"/>
            <rFont val="Noto Sans"/>
            <family val="2"/>
          </rPr>
          <t xml:space="preserve">영업과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수정</t>
        </r>
        <r>
          <rPr>
            <sz val="11"/>
            <rFont val="돋움"/>
            <family val="3"/>
            <charset val="129"/>
          </rPr>
          <t xml:space="preserve">)</t>
        </r>
      </is>
    </oc>
    <nc r="P2" t="inlineStr">
      <is>
        <r>
          <rPr>
            <sz val="11"/>
            <rFont val="Noto Sans"/>
            <family val="2"/>
          </rPr>
          <t xml:space="preserve">영업과</t>
        </r>
      </is>
    </nc>
  </rcc>
  <rcc rId="938" ua="false" sId="1">
    <oc r="Q2" t="inlineStr">
      <is>
        <r>
          <rPr>
            <sz val="11"/>
            <rFont val="Noto Sans"/>
            <family val="2"/>
          </rPr>
          <t xml:space="preserve">우편물류과</t>
        </r>
      </is>
    </oc>
    <nc r="Q2" t="inlineStr">
      <is>
        <r>
          <rPr>
            <sz val="11"/>
            <rFont val="Noto Sans"/>
            <family val="2"/>
          </rPr>
          <t xml:space="preserve">물류과</t>
        </r>
      </is>
    </nc>
  </rcc>
  <rrc rId="939" ua="false" sId="1" eol="0" ref="63:63" action="insertRow"/>
  <rcc rId="940" ua="false" sId="1">
    <oc r="A66" t="n">
      <v>70</v>
    </oc>
    <nc r="A66" t="n">
      <f>A63+1</f>
    </nc>
  </rcc>
  <rcc rId="941" ua="false" sId="1">
    <oc r="Q58" t="n">
      <v>20</v>
    </oc>
    <nc r="Q58" t="n">
      <v>10</v>
    </nc>
  </rcc>
  <rcc rId="942" ua="false" sId="1">
    <oc r="R58" t="n">
      <v>3</v>
    </oc>
    <nc r="R58" t="n">
      <v>2</v>
    </nc>
  </rcc>
  <rcc rId="943" ua="false" sId="1">
    <oc r="P58" t="n">
      <v>10</v>
    </oc>
    <nc r="P58" t="n">
      <v>2</v>
    </nc>
  </rcc>
  <rcc rId="944" ua="false" sId="1">
    <nc r="P59" t="n">
      <v>2</v>
    </nc>
  </rcc>
  <rrc rId="945" ua="false" sId="1" eol="0" ref="65:65" action="insertRow"/>
  <rcc rId="946" ua="false" sId="1">
    <oc r="A65" t="n">
      <v>71</v>
    </oc>
    <nc r="A65" t="n">
      <f>A63+1</f>
    </nc>
  </rcc>
  <rrc rId="947" ua="false" sId="1" eol="0" ref="64:64" action="insertRow"/>
  <rcc rId="948" ua="false" sId="1">
    <oc r="P62" t="n">
      <v>10</v>
    </oc>
    <nc r="P62" t="n">
      <v>5</v>
    </nc>
  </rcc>
  <rrc rId="949" ua="false" sId="1" eol="0" ref="37:37" action="insertRow"/>
  <rcc rId="950" ua="false" sId="1">
    <oc r="A30" t="n">
      <v>29</v>
    </oc>
    <nc r="A30" t="n">
      <f>A28+1</f>
    </nc>
  </rcc>
  <rcc rId="951" ua="false" sId="1">
    <oc r="A31" t="n">
      <v>30</v>
    </oc>
    <nc r="A31" t="n">
      <f>A30+1</f>
    </nc>
  </rcc>
  <rcc rId="952" ua="false" sId="1">
    <oc r="A32" t="n">
      <v>31</v>
    </oc>
    <nc r="A32" t="n">
      <f>A31+1</f>
    </nc>
  </rcc>
  <rcc rId="953" ua="false" sId="1">
    <oc r="A33" t="n">
      <v>32</v>
    </oc>
    <nc r="A33" t="n">
      <f>A32+1</f>
    </nc>
  </rcc>
  <rcc rId="954" ua="false" sId="1">
    <oc r="A34" t="n">
      <v>33</v>
    </oc>
    <nc r="A34" t="n">
      <f>A33+1</f>
    </nc>
  </rcc>
  <rcc rId="955" ua="false" sId="1">
    <oc r="A36" t="n">
      <v>34</v>
    </oc>
    <nc r="A36" t="n">
      <f>A34+1</f>
    </nc>
  </rcc>
  <rcc rId="956" ua="false" sId="1">
    <oc r="A37" t="n">
      <v>37</v>
    </oc>
    <nc r="A37" t="n">
      <f>A36+1</f>
    </nc>
  </rcc>
  <rcc rId="957" ua="false" sId="1">
    <nc r="A38" t="n">
      <f>A37+1</f>
    </nc>
  </rcc>
  <rcc rId="958" ua="false" sId="1">
    <oc r="A39" t="n">
      <v>39</v>
    </oc>
    <nc r="A39" t="n">
      <f>A38+1</f>
    </nc>
  </rcc>
  <rcc rId="959" ua="false" sId="1">
    <oc r="A40" t="n">
      <v>40</v>
    </oc>
    <nc r="A40" t="n">
      <f>A39+1</f>
    </nc>
  </rcc>
  <rcc rId="960" ua="false" sId="1">
    <oc r="A41" t="n">
      <v>41</v>
    </oc>
    <nc r="A41" t="n">
      <f>A40+1</f>
    </nc>
  </rcc>
  <rcc rId="961" ua="false" sId="1">
    <oc r="A42" t="n">
      <v>42</v>
    </oc>
    <nc r="A42" t="n">
      <f>A41+1</f>
    </nc>
  </rcc>
  <rcc rId="962" ua="false" sId="1">
    <oc r="A43" t="n">
      <v>43</v>
    </oc>
    <nc r="A43" t="n">
      <f>A42+1</f>
    </nc>
  </rcc>
  <rcc rId="963" ua="false" sId="1">
    <oc r="A44" t="n">
      <v>44</v>
    </oc>
    <nc r="A44" t="n">
      <f>A43+1</f>
    </nc>
  </rcc>
  <rcc rId="964" ua="false" sId="1">
    <oc r="A45" t="n">
      <v>45</v>
    </oc>
    <nc r="A45" t="n">
      <f>A44+1</f>
    </nc>
  </rcc>
  <rcc rId="965" ua="false" sId="1">
    <oc r="A49" t="n">
      <v>46</v>
    </oc>
    <nc r="A49" t="n">
      <f>A45+1</f>
    </nc>
  </rcc>
  <rcc rId="966" ua="false" sId="1">
    <oc r="A50" t="n">
      <v>47</v>
    </oc>
    <nc r="A50" t="n">
      <f>A49+1</f>
    </nc>
  </rcc>
  <rcc rId="967" ua="false" sId="1">
    <oc r="A51" t="n">
      <v>48</v>
    </oc>
    <nc r="A51" t="n">
      <f>A50+1</f>
    </nc>
  </rcc>
  <rcc rId="968" ua="false" sId="1">
    <oc r="A52" t="n">
      <v>50</v>
    </oc>
    <nc r="A52" t="n">
      <f>A51+1</f>
    </nc>
  </rcc>
  <rcc rId="969" ua="false" sId="1">
    <oc r="A53" t="n">
      <v>51</v>
    </oc>
    <nc r="A53" t="n">
      <f>A52+1</f>
    </nc>
  </rcc>
  <rcc rId="970" ua="false" sId="1">
    <oc r="A54" t="n">
      <v>53</v>
    </oc>
    <nc r="A54" t="n">
      <f>A53+1</f>
    </nc>
  </rcc>
  <rcc rId="971" ua="false" sId="1">
    <oc r="A55" t="n">
      <v>54</v>
    </oc>
    <nc r="A55" t="n">
      <f>A54+1</f>
    </nc>
  </rcc>
  <rcc rId="972" ua="false" sId="1">
    <oc r="A56" t="n">
      <v>55</v>
    </oc>
    <nc r="A56" t="n">
      <f>A55+1</f>
    </nc>
  </rcc>
  <rcc rId="973" ua="false" sId="1">
    <oc r="A57" t="n">
      <v>56</v>
    </oc>
    <nc r="A57" t="n">
      <f>A56+1</f>
    </nc>
  </rcc>
  <rcc rId="974" ua="false" sId="1">
    <oc r="A58" t="n">
      <v>57</v>
    </oc>
    <nc r="A58" t="n">
      <f>A57+1</f>
    </nc>
  </rcc>
  <rcc rId="975" ua="false" sId="1">
    <oc r="A59" t="n">
      <v>58</v>
    </oc>
    <nc r="A59" t="n">
      <f>A58+1</f>
    </nc>
  </rcc>
  <rcc rId="976" ua="false" sId="1">
    <oc r="A60" t="n">
      <v>59</v>
    </oc>
    <nc r="A60" t="n">
      <f>A59+1</f>
    </nc>
  </rcc>
  <rcc rId="977" ua="false" sId="1">
    <oc r="A61" t="n">
      <v>65</v>
    </oc>
    <nc r="A61" t="n">
      <f>A60+1</f>
    </nc>
  </rcc>
  <rcc rId="978" ua="false" sId="1">
    <oc r="A62" t="n">
      <v>72</v>
    </oc>
    <nc r="A62" t="n">
      <f>A61+1</f>
    </nc>
  </rcc>
  <rcc rId="979" ua="false" sId="1">
    <oc r="A63" t="n">
      <v>73</v>
    </oc>
    <nc r="A63" t="n">
      <f>A62+1</f>
    </nc>
  </rcc>
  <rcc rId="980" ua="false" sId="1">
    <oc r="A64" t="n">
      <v>74</v>
    </oc>
    <nc r="A64" t="n">
      <f>A63+1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981" ua="false" sId="1">
    <oc r="P12" t="n">
      <v>30</v>
    </oc>
    <nc r="P12" t="n">
      <v>10</v>
    </nc>
  </rcc>
  <rcc rId="982" ua="false" sId="1">
    <oc r="Q12" t="n">
      <v>20</v>
    </oc>
    <nc r="Q12" t="n">
      <v>10</v>
    </nc>
  </rcc>
  <rcc rId="983" ua="false" sId="1">
    <oc r="P13" t="n">
      <v>10</v>
    </oc>
    <nc r="P13" t="n">
      <v>5</v>
    </nc>
  </rcc>
  <rcc rId="984" ua="false" sId="1">
    <oc r="Q13" t="n">
      <v>10</v>
    </oc>
    <nc r="Q13" t="n">
      <v>5</v>
    </nc>
  </rcc>
  <rrc rId="985" ua="false" sId="1" eol="0" ref="26:26" action="insertRow"/>
  <rrc rId="986" ua="false" sId="1" eol="0" ref="25:25" action="insertRow"/>
  <rrc rId="987" ua="false" sId="1" eol="0" ref="24:24" action="insertRow"/>
  <rcc rId="988" ua="false" sId="1">
    <oc r="A18" t="n">
      <f>A17+1</f>
    </oc>
    <nc r="A18" t="n">
      <v>15</v>
    </nc>
  </rcc>
  <rcc rId="989" ua="false" sId="1">
    <oc r="A19" t="n">
      <f>A18+1</f>
    </oc>
    <nc r="A19" t="n">
      <v>16</v>
    </nc>
  </rcc>
  <rcc rId="990" ua="false" sId="1">
    <oc r="A20" t="n">
      <f>A19+1</f>
    </oc>
    <nc r="A20" t="n">
      <v>17</v>
    </nc>
  </rcc>
  <rcc rId="991" ua="false" sId="1">
    <oc r="A21" t="n">
      <f>A20+1</f>
    </oc>
    <nc r="A21" t="n">
      <v>18</v>
    </nc>
  </rcc>
  <rcc rId="992" ua="false" sId="1">
    <oc r="A22" t="n">
      <f>A21+1</f>
    </oc>
    <nc r="A22" t="n">
      <v>19</v>
    </nc>
  </rcc>
  <rcc rId="993" ua="false" sId="1">
    <oc r="A23" t="n">
      <f>A22+1</f>
    </oc>
    <nc r="A23" t="n">
      <v>20</v>
    </nc>
  </rcc>
  <rcc rId="994" ua="false" sId="1">
    <oc r="A24" t="e">
      <f>#REF!+1</f>
    </oc>
    <nc r="A24" t="n">
      <v>21</v>
    </nc>
  </rcc>
  <rcc rId="995" ua="false" sId="1">
    <oc r="A25" t="n">
      <f>A24+1</f>
    </oc>
    <nc r="A25" t="n">
      <v>22</v>
    </nc>
  </rcc>
  <rcc rId="996" ua="false" sId="1">
    <oc r="A26" t="n">
      <f>A25+1</f>
    </oc>
    <nc r="A26" t="n">
      <v>23</v>
    </nc>
  </rcc>
  <rcc rId="997" ua="false" sId="1">
    <oc r="A27" t="n">
      <f>A26+1</f>
    </oc>
    <nc r="A27" t="n">
      <v>24</v>
    </nc>
  </rcc>
  <rcc rId="998" ua="false" sId="1">
    <oc r="A28" t="n">
      <f>A27+1</f>
    </oc>
    <nc r="A28" t="n">
      <v>25</v>
    </nc>
  </rcc>
  <rcc rId="999" ua="false" sId="1">
    <oc r="A30" t="n">
      <f>A28+1</f>
    </oc>
    <nc r="A30" t="n">
      <v>26</v>
    </nc>
  </rcc>
  <rcc rId="1000" ua="false" sId="1">
    <oc r="A31" t="n">
      <f>A30+1</f>
    </oc>
    <nc r="A31" t="n">
      <v>27</v>
    </nc>
  </rcc>
  <rcc rId="1001" ua="false" sId="1">
    <oc r="A32" t="n">
      <f>A31+1</f>
    </oc>
    <nc r="A32" t="n">
      <v>28</v>
    </nc>
  </rcc>
  <rcc rId="1002" ua="false" sId="1">
    <oc r="A33" t="n">
      <f>A32+1</f>
    </oc>
    <nc r="A33" t="n">
      <v>29</v>
    </nc>
  </rcc>
  <rcc rId="1003" ua="false" sId="1">
    <oc r="A34" t="n">
      <f>A33+1</f>
    </oc>
    <nc r="A34" t="n">
      <v>30</v>
    </nc>
  </rcc>
  <rcc rId="1004" ua="false" sId="1">
    <oc r="A36" t="n">
      <f>A34+1</f>
    </oc>
    <nc r="A36" t="n">
      <v>31</v>
    </nc>
  </rcc>
  <rcc rId="1005" ua="false" sId="1">
    <oc r="A37" t="n">
      <f>A36+1</f>
    </oc>
    <nc r="A37" t="n">
      <v>32</v>
    </nc>
  </rcc>
  <rcc rId="1006" ua="false" sId="1">
    <oc r="A38" t="n">
      <f>A37+1</f>
    </oc>
    <nc r="A38" t="n">
      <v>33</v>
    </nc>
  </rcc>
  <rcc rId="1007" ua="false" sId="1">
    <oc r="A39" t="n">
      <f>A38+1</f>
    </oc>
    <nc r="A39" t="n">
      <v>34</v>
    </nc>
  </rcc>
  <rcc rId="1008" ua="false" sId="1">
    <oc r="A40" t="n">
      <f>A39+1</f>
    </oc>
    <nc r="A40" t="n">
      <v>35</v>
    </nc>
  </rcc>
  <rcc rId="1009" ua="false" sId="1">
    <oc r="A41" t="n">
      <f>A40+1</f>
    </oc>
    <nc r="A41" t="n">
      <v>36</v>
    </nc>
  </rcc>
  <rcc rId="1010" ua="false" sId="1">
    <oc r="A42" t="n">
      <f>A41+1</f>
    </oc>
    <nc r="A42" t="n">
      <v>37</v>
    </nc>
  </rcc>
  <rcc rId="1011" ua="false" sId="1">
    <oc r="A43" t="n">
      <f>A42+1</f>
    </oc>
    <nc r="A43" t="n">
      <v>38</v>
    </nc>
  </rcc>
  <rcc rId="1012" ua="false" sId="1">
    <oc r="A44" t="n">
      <f>A43+1</f>
    </oc>
    <nc r="A44" t="n">
      <v>39</v>
    </nc>
  </rcc>
  <rcc rId="1013" ua="false" sId="1">
    <oc r="A45" t="n">
      <f>A44+1</f>
    </oc>
    <nc r="A45" t="n">
      <v>40</v>
    </nc>
  </rcc>
  <rcc rId="1014" ua="false" sId="1">
    <oc r="A49" t="n">
      <f>A45+1</f>
    </oc>
    <nc r="A49" t="n">
      <v>41</v>
    </nc>
  </rcc>
  <rcc rId="1015" ua="false" sId="1">
    <oc r="A50" t="n">
      <f>A49+1</f>
    </oc>
    <nc r="A50" t="n">
      <v>42</v>
    </nc>
  </rcc>
  <rcc rId="1016" ua="false" sId="1">
    <oc r="A51" t="n">
      <f>A50+1</f>
    </oc>
    <nc r="A51" t="n">
      <v>43</v>
    </nc>
  </rcc>
  <rcc rId="1017" ua="false" sId="1">
    <oc r="A52" t="n">
      <f>A51+1</f>
    </oc>
    <nc r="A52" t="n">
      <v>44</v>
    </nc>
  </rcc>
  <rcc rId="1018" ua="false" sId="1">
    <oc r="A53" t="n">
      <f>A52+1</f>
    </oc>
    <nc r="A53" t="n">
      <v>45</v>
    </nc>
  </rcc>
  <rcc rId="1019" ua="false" sId="1">
    <oc r="A54" t="n">
      <f>A53+1</f>
    </oc>
    <nc r="A54" t="n">
      <v>46</v>
    </nc>
  </rcc>
  <rcc rId="1020" ua="false" sId="1">
    <oc r="A55" t="n">
      <f>A54+1</f>
    </oc>
    <nc r="A55" t="n">
      <v>47</v>
    </nc>
  </rcc>
  <rcc rId="1021" ua="false" sId="1">
    <oc r="A56" t="n">
      <f>A55+1</f>
    </oc>
    <nc r="A56" t="n">
      <v>48</v>
    </nc>
  </rcc>
  <rcc rId="1022" ua="false" sId="1">
    <oc r="A57" t="n">
      <f>A56+1</f>
    </oc>
    <nc r="A57" t="n">
      <v>49</v>
    </nc>
  </rcc>
  <rcc rId="1023" ua="false" sId="1">
    <oc r="A58" t="n">
      <f>A57+1</f>
    </oc>
    <nc r="A58" t="n">
      <v>50</v>
    </nc>
  </rcc>
  <rcc rId="1024" ua="false" sId="1">
    <oc r="P25" t="n">
      <v>5</v>
    </oc>
    <nc r="P25" t="n">
      <v>3</v>
    </nc>
  </rcc>
  <rcc rId="1025" ua="false" sId="1">
    <oc r="Q25" t="n">
      <v>5</v>
    </oc>
    <nc r="Q25" t="n">
      <v>3</v>
    </nc>
  </rcc>
  <rcc rId="1026" ua="false" sId="1">
    <oc r="R25" t="n">
      <v>5</v>
    </oc>
    <nc r="R25" t="n">
      <v>3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1027" ua="false" sId="1" eol="0" ref="46:46" action="insertRow"/>
  <rrc rId="1028" ua="false" sId="1" eol="0" ref="47:47" action="insertRow"/>
  <rrc rId="1029" ua="false" sId="1" eol="0" ref="48:48" action="insertRow"/>
  <rcc rId="1030" ua="false" sId="1">
    <oc r="R48" t="n">
      <v>10</v>
    </oc>
    <nc r="R48" t="n">
      <v>5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031" ua="false" sId="1">
    <nc r="P49" t="n">
      <v>4</v>
    </nc>
  </rcc>
  <rcc rId="1032" ua="false" sId="1">
    <oc r="Q49" t="n">
      <v>8</v>
    </oc>
    <nc r="Q49" t="n">
      <v>1</v>
    </nc>
  </rcc>
  <rcc rId="1033" ua="false" sId="1">
    <oc r="R49" t="n">
      <v>5</v>
    </oc>
    <nc r="R49" t="n">
      <v>2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034" ua="false" sId="1">
    <nc r="P31" t="n">
      <v>50</v>
    </nc>
  </rcc>
  <rcc rId="1035" ua="false" sId="1">
    <nc r="Q31" t="n">
      <v>30</v>
    </nc>
  </rcc>
  <rrc rId="1036" ua="false" sId="1" eol="0" ref="29:29" action="insertRow"/>
</revisions>
</file>

<file path=xl/revisions/revisionLog16.xml><?xml version="1.0" encoding="utf-8"?>
<revisions xmlns="http://schemas.openxmlformats.org/spreadsheetml/2006/main" xmlns:r="http://schemas.openxmlformats.org/officeDocument/2006/relationships">
  <rrc rId="1037" ua="false" sId="1" eol="0" ref="35:35" action="insertRow"/>
</revisions>
</file>

<file path=xl/revisions/revisionLog17.xml><?xml version="1.0" encoding="utf-8"?>
<revisions xmlns="http://schemas.openxmlformats.org/spreadsheetml/2006/main" xmlns:r="http://schemas.openxmlformats.org/officeDocument/2006/relationships">
  <rrc rId="1038" ua="false" sId="1" eol="0" ref="8:8" action="insertRow"/>
  <rcc rId="1039" ua="false" sId="1">
    <oc r="A8" t="e">
      <f>#REF!+1</f>
    </oc>
    <nc r="A8" t="n">
      <f>A7+1</f>
    </nc>
  </rcc>
  <rcc rId="1040" ua="false" sId="1">
    <oc r="A9" t="n">
      <f>A8+1</f>
    </oc>
    <nc r="A9" t="n">
      <f>A8+1</f>
    </nc>
  </rcc>
  <rcc rId="1041" ua="false" sId="1">
    <oc r="A10" t="n">
      <f>A9+1</f>
    </oc>
    <nc r="A10" t="n">
      <f>A9+1</f>
    </nc>
  </rcc>
  <rcc rId="1042" ua="false" sId="1">
    <oc r="A11" t="n">
      <f>A10+1</f>
    </oc>
    <nc r="A11" t="n">
      <f>A10+1</f>
    </nc>
  </rcc>
  <rcc rId="1043" ua="false" sId="1">
    <oc r="A12" t="n">
      <f>A11+1</f>
    </oc>
    <nc r="A12" t="n">
      <f>A11+1</f>
    </nc>
  </rcc>
  <rcc rId="1044" ua="false" sId="1">
    <oc r="A13" t="n">
      <f>A12+1</f>
    </oc>
    <nc r="A13" t="n">
      <f>A12+1</f>
    </nc>
  </rcc>
  <rcc rId="1045" ua="false" sId="1">
    <oc r="A14" t="n">
      <f>A13+1</f>
    </oc>
    <nc r="A14" t="n">
      <f>A13+1</f>
    </nc>
  </rcc>
  <rcc rId="1046" ua="false" sId="1">
    <oc r="A15" t="n">
      <f>A14+1</f>
    </oc>
    <nc r="A15" t="n">
      <f>A14+1</f>
    </nc>
  </rcc>
  <rcc rId="1047" ua="false" sId="1">
    <oc r="A16" t="n">
      <v>15</v>
    </oc>
    <nc r="A16" t="n">
      <f>A15+1</f>
    </nc>
  </rcc>
  <rcc rId="1048" ua="false" sId="1">
    <oc r="A17" t="n">
      <v>16</v>
    </oc>
    <nc r="A17" t="n">
      <f>A16+1</f>
    </nc>
  </rcc>
  <rcc rId="1049" ua="false" sId="1">
    <oc r="A18" t="n">
      <v>17</v>
    </oc>
    <nc r="A18" t="n">
      <f>A17+1</f>
    </nc>
  </rcc>
  <rcc rId="1050" ua="false" sId="1">
    <oc r="A19" t="n">
      <v>18</v>
    </oc>
    <nc r="A19" t="n">
      <f>A18+1</f>
    </nc>
  </rcc>
  <rcc rId="1051" ua="false" sId="1">
    <oc r="A20" t="n">
      <v>19</v>
    </oc>
    <nc r="A20" t="n">
      <f>A19+1</f>
    </nc>
  </rcc>
  <rcc rId="1052" ua="false" sId="1">
    <oc r="A21" t="n">
      <v>20</v>
    </oc>
    <nc r="A21" t="n">
      <f>A20+1</f>
    </nc>
  </rcc>
  <rcc rId="1053" ua="false" sId="1">
    <oc r="A22" t="n">
      <v>21</v>
    </oc>
    <nc r="A22" t="n">
      <f>A21+1</f>
    </nc>
  </rcc>
  <rcc rId="1054" ua="false" sId="1">
    <oc r="A23" t="n">
      <v>22</v>
    </oc>
    <nc r="A23" t="n">
      <f>A22+1</f>
    </nc>
  </rcc>
  <rcc rId="1055" ua="false" sId="1">
    <oc r="A24" t="n">
      <v>23</v>
    </oc>
    <nc r="A24" t="n">
      <f>A23+1</f>
    </nc>
  </rcc>
  <rcc rId="1056" ua="false" sId="1">
    <oc r="A25" t="n">
      <v>24</v>
    </oc>
    <nc r="A25" t="n">
      <f>A24+1</f>
    </nc>
  </rcc>
  <rcc rId="1057" ua="false" sId="1">
    <oc r="A26" t="n">
      <v>25</v>
    </oc>
    <nc r="A26" t="n">
      <f>A25+1</f>
    </nc>
  </rcc>
  <rcc rId="1058" ua="false" sId="1">
    <oc r="A27" t="n">
      <v>27</v>
    </oc>
    <nc r="A27" t="n">
      <f>A26+1</f>
    </nc>
  </rcc>
  <rcc rId="1059" ua="false" sId="1">
    <oc r="A28" t="n">
      <v>28</v>
    </oc>
    <nc r="A28" t="n">
      <f>A27+1</f>
    </nc>
  </rcc>
  <rcc rId="1060" ua="false" sId="1">
    <oc r="A29" t="n">
      <v>29</v>
    </oc>
    <nc r="A29" t="n">
      <f>A28+1</f>
    </nc>
  </rcc>
  <rcc rId="1061" ua="false" sId="1">
    <oc r="A30" t="n">
      <v>30</v>
    </oc>
    <nc r="A30" t="n">
      <f>A29+1</f>
    </nc>
  </rcc>
  <rcc rId="1062" ua="false" sId="1">
    <oc r="A31" t="n">
      <v>31</v>
    </oc>
    <nc r="A31" t="n">
      <f>A30+1</f>
    </nc>
  </rcc>
  <rcc rId="1063" ua="false" sId="1">
    <oc r="A32" t="n">
      <v>32</v>
    </oc>
    <nc r="A32" t="n">
      <f>A31+1</f>
    </nc>
  </rcc>
  <rcc rId="1064" ua="false" sId="1">
    <oc r="A33" t="n">
      <v>34</v>
    </oc>
    <nc r="A33" t="n">
      <f>A32+1</f>
    </nc>
  </rcc>
  <rcc rId="1065" ua="false" sId="1">
    <oc r="A34" t="n">
      <v>35</v>
    </oc>
    <nc r="A34" t="n">
      <f>A33+1</f>
    </nc>
  </rcc>
  <rcc rId="1066" ua="false" sId="1">
    <oc r="A35" t="n">
      <v>36</v>
    </oc>
    <nc r="A35" t="n">
      <f>A34+1</f>
    </nc>
  </rcc>
  <rcc rId="1067" ua="false" sId="1">
    <oc r="A36" t="n">
      <v>37</v>
    </oc>
    <nc r="A36" t="n">
      <f>A35+1</f>
    </nc>
  </rcc>
  <rcc rId="1068" ua="false" sId="1">
    <oc r="A37" t="n">
      <v>38</v>
    </oc>
    <nc r="A37" t="n">
      <f>A36+1</f>
    </nc>
  </rcc>
  <rcc rId="1069" ua="false" sId="1">
    <oc r="A38" t="n">
      <v>39</v>
    </oc>
    <nc r="A38" t="n">
      <f>A37+1</f>
    </nc>
  </rcc>
  <rcc rId="1070" ua="false" sId="1">
    <oc r="A39" t="n">
      <v>40</v>
    </oc>
    <nc r="A39" t="n">
      <f>A38+1</f>
    </nc>
  </rcc>
  <rcc rId="1071" ua="false" sId="1">
    <oc r="A40" t="n">
      <v>42</v>
    </oc>
    <nc r="A40" t="n">
      <f>A39+1</f>
    </nc>
  </rcc>
  <rcc rId="1072" ua="false" sId="1">
    <oc r="A41" t="n">
      <v>44</v>
    </oc>
    <nc r="A41" t="n">
      <f>A40+1</f>
    </nc>
  </rcc>
  <rcc rId="1073" ua="false" sId="1">
    <oc r="A42" t="n">
      <v>46</v>
    </oc>
    <nc r="A42" t="n">
      <f>A41+1</f>
    </nc>
  </rcc>
  <rcc rId="1074" ua="false" sId="1">
    <oc r="A43" t="n">
      <v>47</v>
    </oc>
    <nc r="A43" t="n">
      <f>A42+1</f>
    </nc>
  </rcc>
  <rcc rId="1075" ua="false" sId="1">
    <oc r="A44" t="n">
      <v>48</v>
    </oc>
    <nc r="A44" t="n">
      <f>A43+1</f>
    </nc>
  </rcc>
  <rcc rId="1076" ua="false" sId="1">
    <oc r="A45" t="n">
      <v>49</v>
    </oc>
    <nc r="A45" t="n">
      <f>A44+1</f>
    </nc>
  </rcc>
  <rcc rId="1077" ua="false" sId="1">
    <oc r="A46" t="n">
      <v>50</v>
    </oc>
    <nc r="A46" t="n">
      <f>A45+1</f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1078" ua="false" sId="1">
    <oc r="A5" t="n">
      <f>A4+1</f>
    </oc>
    <nc r="A5" t="n">
      <f>A4+1</f>
    </nc>
  </rcc>
  <rcc rId="1079" ua="false" sId="1">
    <oc r="A6" t="n">
      <f>A5+1</f>
    </oc>
    <nc r="A6" t="n">
      <f>A5+1</f>
    </nc>
  </rcc>
  <rcc rId="1080" ua="false" sId="1">
    <oc r="A7" t="n">
      <f>A6+1</f>
    </oc>
    <nc r="A7" t="n">
      <f>A6+1</f>
    </nc>
  </rcc>
  <rcc rId="1081" ua="false" sId="1">
    <oc r="A8" t="n">
      <f>A7+1</f>
    </oc>
    <nc r="A8" t="n">
      <f>A7+1</f>
    </nc>
  </rcc>
  <rcc rId="1082" ua="false" sId="1">
    <oc r="A9" t="n">
      <f>A8+1</f>
    </oc>
    <nc r="A9" t="n">
      <f>A8+1</f>
    </nc>
  </rcc>
  <rcc rId="1083" ua="false" sId="1">
    <oc r="A10" t="n">
      <f>A9+1</f>
    </oc>
    <nc r="A10" t="n">
      <f>A9+1</f>
    </nc>
  </rcc>
  <rcc rId="1084" ua="false" sId="1">
    <oc r="A11" t="n">
      <f>A10+1</f>
    </oc>
    <nc r="A11" t="n">
      <f>A10+1</f>
    </nc>
  </rcc>
  <rcc rId="1085" ua="false" sId="1">
    <oc r="A12" t="n">
      <f>A11+1</f>
    </oc>
    <nc r="A12" t="n">
      <f>A11+1</f>
    </nc>
  </rcc>
  <rcc rId="1086" ua="false" sId="1">
    <oc r="A13" t="n">
      <f>A12+1</f>
    </oc>
    <nc r="A13" t="n">
      <f>A12+1</f>
    </nc>
  </rcc>
  <rcc rId="1087" ua="false" sId="1">
    <oc r="A14" t="n">
      <f>A13+1</f>
    </oc>
    <nc r="A14" t="n">
      <f>A13+1</f>
    </nc>
  </rcc>
  <rcc rId="1088" ua="false" sId="1">
    <oc r="A15" t="n">
      <f>A14+1</f>
    </oc>
    <nc r="A15" t="n">
      <f>A14+1</f>
    </nc>
  </rcc>
  <rcc rId="1089" ua="false" sId="1">
    <oc r="A16" t="n">
      <f>A15+1</f>
    </oc>
    <nc r="A16" t="n">
      <f>A15+1</f>
    </nc>
  </rcc>
  <rcc rId="1090" ua="false" sId="1">
    <oc r="A17" t="n">
      <f>A16+1</f>
    </oc>
    <nc r="A17" t="n">
      <f>A16+1</f>
    </nc>
  </rcc>
  <rcc rId="1091" ua="false" sId="1">
    <oc r="A18" t="n">
      <f>A17+1</f>
    </oc>
    <nc r="A18" t="n">
      <f>A17+1</f>
    </nc>
  </rcc>
  <rcc rId="1092" ua="false" sId="1">
    <oc r="A19" t="n">
      <f>A18+1</f>
    </oc>
    <nc r="A19" t="n">
      <f>A18+1</f>
    </nc>
  </rcc>
  <rcc rId="1093" ua="false" sId="1">
    <oc r="A20" t="n">
      <f>A19+1</f>
    </oc>
    <nc r="A20" t="n">
      <f>A19+1</f>
    </nc>
  </rcc>
  <rcc rId="1094" ua="false" sId="1">
    <oc r="A21" t="n">
      <f>A20+1</f>
    </oc>
    <nc r="A21" t="n">
      <f>A20+1</f>
    </nc>
  </rcc>
  <rcc rId="1095" ua="false" sId="1">
    <oc r="A22" t="n">
      <f>A21+1</f>
    </oc>
    <nc r="A22" t="n">
      <f>A21+1</f>
    </nc>
  </rcc>
  <rcc rId="1096" ua="false" sId="1">
    <oc r="A23" t="n">
      <f>A22+1</f>
    </oc>
    <nc r="A23" t="n">
      <f>A22+1</f>
    </nc>
  </rcc>
  <rcc rId="1097" ua="false" sId="1">
    <oc r="A24" t="n">
      <f>A23+1</f>
    </oc>
    <nc r="A24" t="n">
      <f>A23+1</f>
    </nc>
  </rcc>
  <rcc rId="1098" ua="false" sId="1">
    <oc r="A25" t="n">
      <f>A24+1</f>
    </oc>
    <nc r="A25" t="n">
      <f>A24+1</f>
    </nc>
  </rcc>
  <rcc rId="1099" ua="false" sId="1">
    <oc r="A26" t="n">
      <f>A25+1</f>
    </oc>
    <nc r="A26" t="n">
      <f>A25+1</f>
    </nc>
  </rcc>
  <rcc rId="1100" ua="false" sId="1">
    <oc r="A27" t="n">
      <f>A26+1</f>
    </oc>
    <nc r="A27" t="n">
      <f>A26+1</f>
    </nc>
  </rcc>
  <rcc rId="1101" ua="false" sId="1">
    <oc r="A28" t="n">
      <f>A27+1</f>
    </oc>
    <nc r="A28" t="n">
      <f>A27+1</f>
    </nc>
  </rcc>
  <rcc rId="1102" ua="false" sId="1">
    <oc r="A29" t="n">
      <f>A28+1</f>
    </oc>
    <nc r="A29" t="n">
      <f>A28+1</f>
    </nc>
  </rcc>
  <rcc rId="1103" ua="false" sId="1">
    <oc r="A30" t="n">
      <f>A29+1</f>
    </oc>
    <nc r="A30" t="n">
      <f>A29+1</f>
    </nc>
  </rcc>
  <rcc rId="1104" ua="false" sId="1">
    <oc r="A31" t="n">
      <f>A30+1</f>
    </oc>
    <nc r="A31" t="n">
      <f>A30+1</f>
    </nc>
  </rcc>
  <rcc rId="1105" ua="false" sId="1">
    <oc r="A32" t="n">
      <f>A31+1</f>
    </oc>
    <nc r="A32" t="n">
      <f>A31+1</f>
    </nc>
  </rcc>
  <rcc rId="1106" ua="false" sId="1">
    <oc r="A33" t="n">
      <f>A32+1</f>
    </oc>
    <nc r="A33" t="n">
      <f>A32+1</f>
    </nc>
  </rcc>
  <rcc rId="1107" ua="false" sId="1">
    <oc r="A34" t="n">
      <f>A33+1</f>
    </oc>
    <nc r="A34" t="n">
      <f>A33+1</f>
    </nc>
  </rcc>
  <rcc rId="1108" ua="false" sId="1">
    <oc r="A35" t="n">
      <f>A34+1</f>
    </oc>
    <nc r="A35" t="n">
      <f>A34+1</f>
    </nc>
  </rcc>
  <rcc rId="1109" ua="false" sId="1">
    <oc r="A36" t="n">
      <f>A35+1</f>
    </oc>
    <nc r="A36" t="n">
      <f>A35+1</f>
    </nc>
  </rcc>
  <rcc rId="1110" ua="false" sId="1">
    <oc r="A37" t="n">
      <f>A36+1</f>
    </oc>
    <nc r="A37" t="n">
      <f>A36+1</f>
    </nc>
  </rcc>
  <rcc rId="1111" ua="false" sId="1">
    <oc r="A38" t="n">
      <f>A37+1</f>
    </oc>
    <nc r="A38" t="n">
      <f>A37+1</f>
    </nc>
  </rcc>
  <rcc rId="1112" ua="false" sId="1">
    <oc r="A39" t="n">
      <f>A38+1</f>
    </oc>
    <nc r="A39" t="n">
      <f>A38+1</f>
    </nc>
  </rcc>
  <rcc rId="1113" ua="false" sId="1">
    <oc r="A40" t="n">
      <f>A39+1</f>
    </oc>
    <nc r="A40" t="n">
      <f>A39+1</f>
    </nc>
  </rcc>
  <rcc rId="1114" ua="false" sId="1">
    <oc r="A41" t="n">
      <f>A40+1</f>
    </oc>
    <nc r="A41" t="n">
      <f>A40+1</f>
    </nc>
  </rcc>
  <rcc rId="1115" ua="false" sId="1">
    <oc r="A42" t="n">
      <f>A41+1</f>
    </oc>
    <nc r="A42" t="n">
      <f>A41+1</f>
    </nc>
  </rcc>
  <rcc rId="1116" ua="false" sId="1">
    <oc r="A43" t="n">
      <f>A42+1</f>
    </oc>
    <nc r="A43" t="n">
      <f>A42+1</f>
    </nc>
  </rcc>
  <rcc rId="1117" ua="false" sId="1">
    <oc r="A44" t="n">
      <f>A43+1</f>
    </oc>
    <nc r="A44" t="n">
      <f>A43+1</f>
    </nc>
  </rcc>
  <rcc rId="1118" ua="false" sId="1">
    <oc r="A45" t="n">
      <f>A44+1</f>
    </oc>
    <nc r="A45" t="n">
      <f>A44+1</f>
    </nc>
  </rcc>
  <rcc rId="1119" ua="false" sId="1">
    <oc r="A46" t="n">
      <f>A45+1</f>
    </oc>
    <nc r="A46" t="n">
      <f>A45+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1120" ua="false" sId="1">
    <oc r="N35" t="n">
      <v>550</v>
    </oc>
    <nc r="N35" t="n">
      <v>600</v>
    </nc>
  </rcc>
  <rcc rId="1121" ua="false" sId="1">
    <oc r="N36" t="n">
      <v>1200</v>
    </oc>
    <nc r="N36" t="n">
      <v>1300</v>
    </nc>
  </rcc>
  <rcc rId="1122" ua="false" sId="1">
    <oc r="N41" t="n">
      <v>9400</v>
    </oc>
    <nc r="N41" t="n">
      <v>10000</v>
    </nc>
  </rcc>
  <rcc rId="1123" ua="false" sId="1">
    <oc r="N21" t="n">
      <v>400</v>
    </oc>
    <nc r="N21" t="n">
      <v>500</v>
    </nc>
  </rcc>
  <rcc rId="1124" ua="false" sId="1">
    <oc r="N46" t="n">
      <v>5000</v>
    </oc>
    <nc r="N46" t="n">
      <v>6000</v>
    </nc>
  </rcc>
  <rcc rId="1125" ua="false" sId="1">
    <oc r="N45" t="n">
      <v>5000</v>
    </oc>
    <nc r="N45" t="n">
      <v>6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391" ua="false" sId="1">
    <nc r="Q3" t="n">
      <v>2</v>
    </nc>
  </rcc>
  <rcc rId="392" ua="false" sId="1">
    <nc r="Q4" t="n">
      <v>1</v>
    </nc>
  </rcc>
  <rcc rId="393" ua="false" sId="1">
    <nc r="Q5" t="n">
      <v>2</v>
    </nc>
  </rcc>
  <rcc rId="394" ua="false" sId="1">
    <nc r="Q7" t="n">
      <v>5</v>
    </nc>
  </rcc>
  <rcc rId="395" ua="false" sId="1">
    <nc r="Q9" t="n">
      <v>30</v>
    </nc>
  </rcc>
  <rcc rId="396" ua="false" sId="1">
    <nc r="Q10" t="n">
      <v>40</v>
    </nc>
  </rcc>
  <rcc rId="397" ua="false" sId="1">
    <nc r="Q11" t="n">
      <v>10</v>
    </nc>
  </rcc>
  <rcc rId="398" ua="false" sId="1">
    <nc r="Q15" t="n">
      <v>130</v>
    </nc>
  </rcc>
  <rcc rId="399" ua="false" sId="1">
    <nc r="Q16" t="n">
      <v>0</v>
    </nc>
  </rcc>
  <rcc rId="400" ua="false" sId="1">
    <nc r="Q17" t="n">
      <v>60</v>
    </nc>
  </rcc>
  <rcc rId="401" ua="false" sId="1">
    <nc r="Q18" t="n">
      <v>30</v>
    </nc>
  </rcc>
  <rcc rId="402" ua="false" sId="1">
    <nc r="Q19" t="n">
      <v>30</v>
    </nc>
  </rcc>
  <rcc rId="403" ua="false" sId="1">
    <nc r="Q21" t="n">
      <v>160</v>
    </nc>
  </rcc>
  <rcc rId="404" ua="false" sId="1">
    <nc r="Q22" t="n">
      <v>190</v>
    </nc>
  </rcc>
  <rcc rId="405" ua="false" sId="1">
    <nc r="Q23" t="n">
      <v>330</v>
    </nc>
  </rcc>
  <rcc rId="406" ua="false" sId="1">
    <nc r="Q27" t="n">
      <v>160</v>
    </nc>
  </rcc>
  <rcc rId="407" ua="false" sId="1">
    <nc r="Q30" t="n">
      <v>45</v>
    </nc>
  </rcc>
  <rcc rId="408" ua="false" sId="1">
    <nc r="Q31" t="n">
      <v>40</v>
    </nc>
  </rcc>
  <rcc rId="409" ua="false" sId="1">
    <nc r="Q34" t="n">
      <v>25</v>
    </nc>
  </rcc>
  <rcc rId="410" ua="false" sId="1">
    <nc r="Q36" t="n">
      <v>30</v>
    </nc>
  </rcc>
  <rcc rId="411" ua="false" sId="1">
    <nc r="Q38" t="n">
      <v>140</v>
    </nc>
  </rcc>
  <rcc rId="412" ua="false" sId="1">
    <nc r="Q40" t="n">
      <v>115</v>
    </nc>
  </rcc>
  <rcc rId="413" ua="false" sId="1">
    <nc r="Q41" t="n">
      <v>40</v>
    </nc>
  </rcc>
  <rcc rId="414" ua="false" sId="1">
    <nc r="Q42" t="n">
      <v>1180</v>
    </nc>
  </rcc>
  <rcc rId="415" ua="false" sId="1">
    <nc r="Q43" t="n">
      <v>30</v>
    </nc>
  </rcc>
  <rcc rId="416" ua="false" sId="1">
    <nc r="Q44" t="n">
      <v>15</v>
    </nc>
  </rcc>
  <rcc rId="417" ua="false" sId="1">
    <nc r="Q49" t="n">
      <v>15</v>
    </nc>
  </rcc>
  <rcc rId="418" ua="false" sId="1">
    <nc r="Q50" t="n">
      <v>15</v>
    </nc>
  </rcc>
  <rcc rId="419" ua="false" sId="1">
    <nc r="Q51" t="n">
      <v>15</v>
    </nc>
  </rcc>
  <rcc rId="420" ua="false" sId="1">
    <nc r="Q52" t="n">
      <v>11</v>
    </nc>
  </rcc>
  <rcc rId="421" ua="false" sId="1">
    <nc r="Q53" t="n">
      <v>25</v>
    </nc>
  </rcc>
  <rcc rId="422" ua="false" sId="1">
    <nc r="Q54" t="n">
      <v>45</v>
    </nc>
  </rcc>
  <rcc rId="423" ua="false" sId="1">
    <nc r="Q55" t="n">
      <v>80</v>
    </nc>
  </rcc>
  <rcc rId="424" ua="false" sId="1">
    <nc r="Q56" t="n">
      <v>40</v>
    </nc>
  </rcc>
  <rcc rId="425" ua="false" sId="1">
    <nc r="Q57" t="n">
      <v>20</v>
    </nc>
  </rcc>
  <rcc rId="426" ua="false" sId="1">
    <nc r="Q58" t="n">
      <v>106</v>
    </nc>
  </rcc>
  <rcc rId="427" ua="false" sId="1">
    <nc r="Q59" t="n">
      <v>106</v>
    </nc>
  </rcc>
  <rcc rId="428" ua="false" sId="1">
    <nc r="Q61" t="n">
      <v>0</v>
    </nc>
  </rcc>
  <rcc rId="429" ua="false" sId="1">
    <nc r="Q62" t="n">
      <v>4</v>
    </nc>
  </rcc>
  <rcc rId="430" ua="false" sId="1">
    <nc r="Q66" t="n">
      <v>35</v>
    </nc>
  </rcc>
  <rcc rId="431" ua="false" sId="1">
    <nc r="Q67" t="n">
      <v>28</v>
    </nc>
  </rcc>
  <rcc rId="432" ua="false" sId="1">
    <nc r="Q68" t="n">
      <v>50</v>
    </nc>
  </rcc>
  <rcc rId="433" ua="false" sId="1">
    <nc r="Q72" t="n">
      <v>160</v>
    </nc>
  </rcc>
  <rcc rId="434" ua="false" sId="1">
    <nc r="Q73" t="n">
      <v>0</v>
    </nc>
  </rcc>
  <rcc rId="435" ua="false" sId="1">
    <nc r="Q74" t="n">
      <v>0</v>
    </nc>
  </rcc>
  <rcc rId="436" ua="false" sId="1">
    <nc r="Q75" t="n">
      <v>28</v>
    </nc>
  </rcc>
  <rcc rId="437" ua="false" sId="1">
    <nc r="Q76" t="n">
      <v>130</v>
    </nc>
  </rcc>
  <rcc rId="438" ua="false" sId="1">
    <nc r="Q77" t="n">
      <v>130</v>
    </nc>
  </rcc>
  <rcc rId="439" ua="false" sId="1">
    <nc r="Q79" t="n">
      <v>5</v>
    </nc>
  </rcc>
  <rcc rId="440" ua="false" sId="1">
    <nc r="Q81" t="n">
      <v>30</v>
    </nc>
  </rcc>
  <rcc rId="441" ua="false" sId="1">
    <nc r="Q82" t="n">
      <v>25</v>
    </nc>
  </rcc>
  <rcc rId="442" ua="false" sId="1">
    <nc r="Q83" t="n">
      <v>200</v>
    </nc>
  </rcc>
  <rcc rId="443" ua="false" sId="1">
    <nc r="Q84" t="n">
      <v>325</v>
    </nc>
  </rcc>
  <rcc rId="444" ua="false" sId="1">
    <nc r="Q85" t="n">
      <v>1010</v>
    </nc>
  </rcc>
  <rcc rId="445" ua="false" sId="1">
    <nc r="Q89" t="n">
      <v>115</v>
    </nc>
  </rcc>
  <rcc rId="446" ua="false" sId="1">
    <nc r="Q90" t="n">
      <v>15</v>
    </nc>
  </rcc>
  <rcc rId="447" ua="false" sId="1">
    <nc r="Q91" t="n">
      <v>7</v>
    </nc>
  </rcc>
  <rcc rId="448" ua="false" sId="1">
    <nc r="Q92" t="n">
      <v>1</v>
    </nc>
  </rcc>
  <rcc rId="449" ua="false" sId="1">
    <nc r="Q95" t="n">
      <v>40</v>
    </nc>
  </rcc>
  <rcc rId="450" ua="false" sId="1">
    <nc r="Q96" t="n">
      <v>15</v>
    </nc>
  </rcc>
  <rcc rId="451" ua="false" sId="1">
    <nc r="Q97" t="n">
      <v>0</v>
    </nc>
  </rcc>
  <rcc rId="452" ua="false" sId="1">
    <nc r="Q98" t="n">
      <v>5</v>
    </nc>
  </rcc>
  <rcc rId="453" ua="false" sId="1">
    <nc r="Q99" t="n">
      <v>1</v>
    </nc>
  </rcc>
  <rcc rId="454" ua="false" sId="1">
    <nc r="Q100" t="n">
      <v>8</v>
    </nc>
  </rcc>
  <rcc rId="455" ua="false" sId="1">
    <nc r="Q101" t="n">
      <v>0</v>
    </nc>
  </rcc>
  <rcc rId="456" ua="false" sId="1">
    <nc r="Q102" t="n">
      <v>0</v>
    </nc>
  </rcc>
  <rcc rId="457" ua="false" sId="1">
    <nc r="Q103" t="n">
      <v>5</v>
    </nc>
  </rcc>
  <rcc rId="458" ua="false" sId="1">
    <nc r="Q104" t="n">
      <v>2</v>
    </nc>
  </rcc>
  <rcc rId="459" ua="false" sId="1">
    <nc r="Q105" t="n">
      <v>0</v>
    </nc>
  </rcc>
  <rcc rId="460" ua="false" sId="1">
    <nc r="Q106" t="n">
      <v>0</v>
    </nc>
  </rcc>
  <rcc rId="461" ua="false" sId="1">
    <nc r="Q107" t="n">
      <v>30</v>
    </nc>
  </rcc>
  <rcc rId="462" ua="false" sId="1">
    <nc r="Q108" t="n">
      <v>0</v>
    </nc>
  </rcc>
  <rcc rId="463" ua="false" sId="1">
    <nc r="Q109" t="n">
      <v>0</v>
    </nc>
  </rcc>
  <rcc rId="464" ua="false" sId="1">
    <nc r="Q110" t="n">
      <v>0</v>
    </nc>
  </rcc>
  <rcc rId="465" ua="false" sId="1">
    <oc r="A1" t="inlineStr">
      <is>
        <r>
          <rPr>
            <sz val="11"/>
            <rFont val="돋움"/>
            <family val="3"/>
            <charset val="129"/>
          </rPr>
          <t xml:space="preserve">2006</t>
        </r>
        <r>
          <rPr>
            <sz val="11"/>
            <rFont val="Noto Sans"/>
            <family val="2"/>
          </rPr>
          <t xml:space="preserve">사무용품 및 소모품 구입</t>
        </r>
      </is>
    </oc>
    <nc r="A1" t="inlineStr">
      <is>
        <r>
          <rPr>
            <sz val="11"/>
            <rFont val="돋움"/>
            <family val="3"/>
            <charset val="129"/>
          </rPr>
          <t xml:space="preserve">2007</t>
        </r>
        <r>
          <rPr>
            <sz val="11"/>
            <rFont val="Noto Sans"/>
            <family val="2"/>
          </rPr>
          <t xml:space="preserve">사무용품 및 소모품 구입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1126" ua="false" sId="1">
    <oc r="N13" t="n">
      <v>1200</v>
    </oc>
    <nc r="N13" t="n">
      <v>1300</v>
    </nc>
  </rcc>
  <rcc rId="1127" ua="false" sId="1">
    <oc r="N35" t="n">
      <v>600</v>
    </oc>
    <nc r="N35" t="n">
      <v>650</v>
    </nc>
  </rcc>
  <rcc rId="1128" ua="false" sId="1">
    <oc r="N36" t="n">
      <v>1300</v>
    </oc>
    <nc r="N36" t="n">
      <v>1600</v>
    </nc>
  </rcc>
  <rcc rId="1129" ua="false" sId="1">
    <oc r="D42" t="inlineStr">
      <is>
        <r>
          <rPr>
            <sz val="11"/>
            <rFont val="돋움"/>
            <family val="3"/>
            <charset val="129"/>
          </rPr>
          <t xml:space="preserve">SDC-868L</t>
        </r>
      </is>
    </oc>
    <nc r="D42" t="inlineStr">
      <is>
        <r>
          <rPr>
            <sz val="11"/>
            <rFont val="돋움"/>
            <family val="3"/>
            <charset val="129"/>
          </rPr>
          <t xml:space="preserve">jF-120TM</t>
        </r>
      </is>
    </nc>
  </rcc>
  <rcc rId="1130" ua="false" sId="1">
    <oc r="E42" t="inlineStr">
      <is>
        <r>
          <rPr>
            <sz val="11"/>
            <rFont val="Noto Sans"/>
            <family val="2"/>
          </rPr>
          <t xml:space="preserve">씨티즌</t>
        </r>
      </is>
    </oc>
    <nc r="E42" t="inlineStr">
      <is>
        <r>
          <rPr>
            <sz val="11"/>
            <rFont val="Noto Sans"/>
            <family val="2"/>
          </rPr>
          <t xml:space="preserve">카시오</t>
        </r>
      </is>
    </nc>
  </rcc>
  <rcc rId="1131" ua="false" sId="1">
    <oc r="N21" t="n">
      <v>500</v>
    </oc>
    <nc r="N21" t="n">
      <v>600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1132" ua="false" sId="1">
    <oc r="N18" t="n">
      <v>9500</v>
    </oc>
    <nc r="N18" t="n">
      <v>11000</v>
    </nc>
  </rcc>
  <rcc rId="1133" ua="false" sId="1">
    <oc r="N22" t="n">
      <v>5400</v>
    </oc>
    <nc r="N22" t="n">
      <v>6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rc rId="1134" ua="false" sId="1" eol="0" ref="O:O" action="insertCol"/>
  <rrc rId="1135" ua="false" sId="1" eol="0" ref="O:O" action="insertCol"/>
  <rrc rId="1136" ua="false" sId="1" eol="0" ref="O:O" action="deleteCol">
    <rfmt sheetId="1" sqref="O:O"/>
    <rcc rId="0" ua="false" sId="1">
      <nc r="O46" t="n">
        <v>1</v>
      </nc>
    </rcc>
    <rcc rId="0" ua="false" sId="1">
      <nc r="O45" t="n">
        <v>1</v>
      </nc>
    </rcc>
    <rcc rId="0" ua="false" sId="1">
      <nc r="O44" t="n">
        <v>3</v>
      </nc>
    </rcc>
    <rcc rId="0" ua="false" sId="1">
      <nc r="O43" t="n">
        <v>7</v>
      </nc>
    </rcc>
    <rcc rId="0" ua="false" sId="1">
      <nc r="O42" t="n">
        <v>10</v>
      </nc>
    </rcc>
    <rcc rId="0" ua="false" sId="1">
      <nc r="O41" t="n">
        <v>7</v>
      </nc>
    </rcc>
    <rcc rId="0" ua="false" sId="1">
      <nc r="O40" t="n">
        <v>14</v>
      </nc>
    </rcc>
    <rcc rId="0" ua="false" sId="1">
      <nc r="O39" t="n">
        <v>4</v>
      </nc>
    </rcc>
    <rcc rId="0" ua="false" sId="1">
      <nc r="O38" t="n">
        <v>10</v>
      </nc>
    </rcc>
    <rcc rId="0" ua="false" sId="1">
      <nc r="O37" t="n">
        <v>10</v>
      </nc>
    </rcc>
    <rcc rId="0" ua="false" sId="1">
      <nc r="O36" t="n">
        <v>30</v>
      </nc>
    </rcc>
    <rcc rId="0" ua="false" sId="1">
      <nc r="O35" t="n">
        <v>60</v>
      </nc>
    </rcc>
    <rcc rId="0" ua="false" sId="1">
      <nc r="O34" t="n">
        <v>2</v>
      </nc>
    </rcc>
    <rcc rId="0" ua="false" sId="1">
      <nc r="O33" t="n">
        <v>5</v>
      </nc>
    </rcc>
    <rcc rId="0" ua="false" sId="1">
      <nc r="O32" t="n">
        <v>50</v>
      </nc>
    </rcc>
    <rcc rId="0" ua="false" sId="1">
      <nc r="O31" t="n">
        <v>10</v>
      </nc>
    </rcc>
    <rcc rId="0" ua="false" sId="1">
      <nc r="O30" t="n">
        <v>1</v>
      </nc>
    </rcc>
    <rcc rId="0" ua="false" sId="1">
      <nc r="O29" t="n">
        <v>5</v>
      </nc>
    </rcc>
    <rcc rId="0" ua="false" sId="1">
      <nc r="O28" t="n">
        <v>8</v>
      </nc>
    </rcc>
    <rcc rId="0" ua="false" sId="1">
      <nc r="O27" t="n">
        <v>90</v>
      </nc>
    </rcc>
    <rcc rId="0" ua="false" sId="1">
      <nc r="O26" t="n">
        <v>50</v>
      </nc>
    </rcc>
    <rcc rId="0" ua="false" sId="1">
      <nc r="O25" t="n">
        <v>5</v>
      </nc>
    </rcc>
    <rcc rId="0" ua="false" sId="1">
      <nc r="O24" t="n">
        <v>10</v>
      </nc>
    </rcc>
    <rcc rId="0" ua="false" sId="1">
      <nc r="O23" t="n">
        <v>9</v>
      </nc>
    </rcc>
    <rcc rId="0" ua="false" sId="1">
      <nc r="O22" t="n">
        <v>8</v>
      </nc>
    </rcc>
    <rcc rId="0" ua="false" sId="1">
      <nc r="O21" t="n">
        <v>80</v>
      </nc>
    </rcc>
    <rcc rId="0" ua="false" sId="1">
      <nc r="O20" t="n">
        <v>30</v>
      </nc>
    </rcc>
    <rcc rId="0" ua="false" sId="1">
      <nc r="O19" t="n">
        <v>30</v>
      </nc>
    </rcc>
    <rcc rId="0" ua="false" sId="1">
      <nc r="O18" t="n">
        <v>7</v>
      </nc>
    </rcc>
    <rcc rId="0" ua="false" sId="1">
      <nc r="O17" t="n">
        <v>8</v>
      </nc>
    </rcc>
    <rcc rId="0" ua="false" sId="1">
      <nc r="O16" t="n">
        <v>20</v>
      </nc>
    </rcc>
    <rcc rId="0" ua="false" sId="1">
      <nc r="O15" t="n">
        <v>10</v>
      </nc>
    </rcc>
    <rcc rId="0" ua="false" sId="1">
      <nc r="O14" t="n">
        <v>10</v>
      </nc>
    </rcc>
    <rcc rId="0" ua="false" sId="1">
      <nc r="O13" t="n">
        <v>20</v>
      </nc>
    </rcc>
    <rcc rId="0" ua="false" sId="1">
      <nc r="O12" t="n">
        <v>40</v>
      </nc>
    </rcc>
    <rcc rId="0" ua="false" sId="1">
      <nc r="O11" t="n">
        <v>10</v>
      </nc>
    </rcc>
    <rcc rId="0" ua="false" sId="1">
      <nc r="O10" t="n">
        <v>20</v>
      </nc>
    </rcc>
    <rcc rId="0" ua="false" sId="1">
      <nc r="O9" t="n">
        <v>22</v>
      </nc>
    </rcc>
    <rcc rId="0" ua="false" sId="1">
      <nc r="O8" t="n">
        <v>20</v>
      </nc>
    </rcc>
    <rcc rId="0" ua="false" sId="1">
      <nc r="O7" t="n">
        <v>9</v>
      </nc>
    </rcc>
    <rcc rId="0" ua="false" sId="1">
      <nc r="O6" t="n">
        <v>30</v>
      </nc>
    </rcc>
    <rcc rId="0" ua="false" sId="1">
      <nc r="O5" t="n">
        <v>6</v>
      </nc>
    </rcc>
    <rcc rId="0" ua="false" sId="1">
      <nc r="O4" t="n">
        <v>2</v>
      </nc>
    </rcc>
    <rcc rId="0" ua="false" sId="1">
      <nc r="O3" t="n">
        <v>2</v>
      </nc>
    </rcc>
    <rcc rId="0" ua="false" sId="1">
      <nc r="O2" t="inlineStr">
        <is>
          <r>
            <rPr>
              <sz val="11"/>
              <rFont val="Noto Sans"/>
              <family val="2"/>
            </rPr>
            <t xml:space="preserve">계</t>
          </r>
        </is>
      </nc>
    </rcc>
  </rrc>
  <rrc rId="1137" ua="false" sId="1" eol="0" ref="H:H" action="insertCol"/>
  <rcc rId="1138" ua="false" sId="1">
    <nc r="H3" t="n">
      <v>2</v>
    </nc>
  </rcc>
  <rcc rId="1139" ua="false" sId="1">
    <nc r="H4" t="n">
      <v>2</v>
    </nc>
  </rcc>
  <rcc rId="1140" ua="false" sId="1">
    <nc r="H5" t="n">
      <v>6</v>
    </nc>
  </rcc>
  <rcc rId="1141" ua="false" sId="1">
    <nc r="H6" t="n">
      <v>30</v>
    </nc>
  </rcc>
  <rcc rId="1142" ua="false" sId="1">
    <nc r="H7" t="n">
      <v>9</v>
    </nc>
  </rcc>
  <rcc rId="1143" ua="false" sId="1">
    <nc r="H8" t="n">
      <v>20</v>
    </nc>
  </rcc>
  <rcc rId="1144" ua="false" sId="1">
    <nc r="H9" t="n">
      <v>22</v>
    </nc>
  </rcc>
  <rcc rId="1145" ua="false" sId="1">
    <nc r="H10" t="n">
      <v>20</v>
    </nc>
  </rcc>
  <rcc rId="1146" ua="false" sId="1">
    <nc r="H11" t="n">
      <v>10</v>
    </nc>
  </rcc>
  <rcc rId="1147" ua="false" sId="1">
    <nc r="H12" t="n">
      <v>40</v>
    </nc>
  </rcc>
  <rcc rId="1148" ua="false" sId="1">
    <nc r="H13" t="n">
      <v>20</v>
    </nc>
  </rcc>
  <rcc rId="1149" ua="false" sId="1">
    <nc r="H14" t="n">
      <v>10</v>
    </nc>
  </rcc>
  <rcc rId="1150" ua="false" sId="1">
    <nc r="H15" t="n">
      <v>10</v>
    </nc>
  </rcc>
  <rcc rId="1151" ua="false" sId="1">
    <nc r="H16" t="n">
      <v>20</v>
    </nc>
  </rcc>
  <rcc rId="1152" ua="false" sId="1">
    <nc r="H17" t="n">
      <v>8</v>
    </nc>
  </rcc>
  <rcc rId="1153" ua="false" sId="1">
    <nc r="H18" t="n">
      <v>7</v>
    </nc>
  </rcc>
  <rcc rId="1154" ua="false" sId="1">
    <nc r="H19" t="n">
      <v>30</v>
    </nc>
  </rcc>
  <rcc rId="1155" ua="false" sId="1">
    <nc r="H20" t="n">
      <v>30</v>
    </nc>
  </rcc>
  <rcc rId="1156" ua="false" sId="1">
    <nc r="H21" t="n">
      <v>80</v>
    </nc>
  </rcc>
  <rcc rId="1157" ua="false" sId="1">
    <nc r="H22" t="n">
      <v>8</v>
    </nc>
  </rcc>
  <rcc rId="1158" ua="false" sId="1">
    <nc r="H23" t="n">
      <v>9</v>
    </nc>
  </rcc>
  <rcc rId="1159" ua="false" sId="1">
    <nc r="H24" t="n">
      <v>10</v>
    </nc>
  </rcc>
  <rcc rId="1160" ua="false" sId="1">
    <nc r="H25" t="n">
      <v>5</v>
    </nc>
  </rcc>
  <rcc rId="1161" ua="false" sId="1">
    <nc r="H26" t="n">
      <v>50</v>
    </nc>
  </rcc>
  <rcc rId="1162" ua="false" sId="1">
    <nc r="H27" t="n">
      <v>90</v>
    </nc>
  </rcc>
  <rcc rId="1163" ua="false" sId="1">
    <nc r="H28" t="n">
      <v>8</v>
    </nc>
  </rcc>
  <rcc rId="1164" ua="false" sId="1">
    <nc r="H29" t="n">
      <v>5</v>
    </nc>
  </rcc>
  <rcc rId="1165" ua="false" sId="1">
    <nc r="H30" t="n">
      <v>1</v>
    </nc>
  </rcc>
  <rcc rId="1166" ua="false" sId="1">
    <nc r="H31" t="n">
      <v>10</v>
    </nc>
  </rcc>
  <rcc rId="1167" ua="false" sId="1">
    <nc r="H32" t="n">
      <v>50</v>
    </nc>
  </rcc>
  <rcc rId="1168" ua="false" sId="1">
    <nc r="H33" t="n">
      <v>5</v>
    </nc>
  </rcc>
  <rcc rId="1169" ua="false" sId="1">
    <nc r="H34" t="n">
      <v>2</v>
    </nc>
  </rcc>
  <rcc rId="1170" ua="false" sId="1">
    <nc r="H35" t="n">
      <v>60</v>
    </nc>
  </rcc>
  <rcc rId="1171" ua="false" sId="1">
    <nc r="H36" t="n">
      <v>30</v>
    </nc>
  </rcc>
  <rcc rId="1172" ua="false" sId="1">
    <nc r="H37" t="n">
      <v>10</v>
    </nc>
  </rcc>
  <rcc rId="1173" ua="false" sId="1">
    <nc r="H38" t="n">
      <v>10</v>
    </nc>
  </rcc>
  <rcc rId="1174" ua="false" sId="1">
    <nc r="H39" t="n">
      <v>4</v>
    </nc>
  </rcc>
  <rcc rId="1175" ua="false" sId="1">
    <nc r="H40" t="n">
      <v>14</v>
    </nc>
  </rcc>
  <rcc rId="1176" ua="false" sId="1">
    <nc r="H41" t="n">
      <v>7</v>
    </nc>
  </rcc>
  <rcc rId="1177" ua="false" sId="1">
    <nc r="H42" t="n">
      <v>10</v>
    </nc>
  </rcc>
  <rcc rId="1178" ua="false" sId="1">
    <nc r="H43" t="n">
      <v>7</v>
    </nc>
  </rcc>
  <rcc rId="1179" ua="false" sId="1">
    <nc r="H44" t="n">
      <v>8</v>
    </nc>
  </rcc>
  <rcc rId="1180" ua="false" sId="1">
    <nc r="H45" t="n">
      <v>1</v>
    </nc>
  </rcc>
  <rcc rId="1181" ua="false" sId="1">
    <nc r="H46" t="n">
      <v>5</v>
    </nc>
  </rcc>
  <rcc rId="1182" ua="false" sId="1">
    <nc r="H2" t="inlineStr">
      <is>
        <r>
          <rPr>
            <sz val="11"/>
            <rFont val="Noto Sans"/>
            <family val="2"/>
          </rPr>
          <t xml:space="preserve">계</t>
        </r>
      </is>
    </nc>
  </rcc>
  <rrc rId="1183" ua="false" sId="1" eol="0" ref="M:M" action="insertCol"/>
  <rrc rId="1184" ua="false" sId="1" eol="0" ref="L:L" action="insertCol"/>
  <rrc rId="1185" ua="false" sId="1" eol="0" ref="K:K" action="insertCol"/>
  <rrc rId="1186" ua="false" sId="1" eol="0" ref="J:J" action="insertCol"/>
  <rrc rId="1187" ua="false" sId="1" eol="0" ref="I:I" action="insertCol"/>
  <rrc rId="1188" ua="false" sId="1" eol="0" ref="B:B" action="insertCol"/>
  <rcc rId="1189" ua="false" sId="1">
    <nc r="B2" t="inlineStr">
      <is>
        <r>
          <rPr>
            <sz val="11"/>
            <rFont val="Noto Sans"/>
            <family val="2"/>
          </rPr>
          <t xml:space="preserve">순번</t>
        </r>
      </is>
    </nc>
  </rcc>
  <rcc rId="1190" ua="false" sId="1">
    <nc r="B3" t="n">
      <v>1</v>
    </nc>
  </rcc>
  <rcc rId="1191" ua="false" sId="1">
    <nc r="B4" t="n">
      <v>2</v>
    </nc>
  </rcc>
  <rcc rId="1192" ua="false" sId="1">
    <nc r="B5" t="n">
      <v>3</v>
    </nc>
  </rcc>
  <rcc rId="1193" ua="false" sId="1">
    <nc r="B6" t="n">
      <v>4</v>
    </nc>
  </rcc>
  <rcc rId="1194" ua="false" sId="1">
    <nc r="B7" t="n">
      <v>5</v>
    </nc>
  </rcc>
  <rcc rId="1195" ua="false" sId="1">
    <nc r="B8" t="n">
      <v>6</v>
    </nc>
  </rcc>
  <rcc rId="1196" ua="false" sId="1">
    <nc r="B9" t="n">
      <v>7</v>
    </nc>
  </rcc>
  <rcc rId="1197" ua="false" sId="1">
    <nc r="B10" t="n">
      <v>8</v>
    </nc>
  </rcc>
  <rcc rId="1198" ua="false" sId="1">
    <nc r="B11" t="n">
      <v>9</v>
    </nc>
  </rcc>
  <rcc rId="1199" ua="false" sId="1">
    <nc r="B12" t="n">
      <v>10</v>
    </nc>
  </rcc>
  <rcc rId="1200" ua="false" sId="1">
    <nc r="B13" t="n">
      <v>11</v>
    </nc>
  </rcc>
  <rcc rId="1201" ua="false" sId="1">
    <nc r="B14" t="n">
      <v>12</v>
    </nc>
  </rcc>
  <rcc rId="1202" ua="false" sId="1">
    <nc r="B15" t="n">
      <v>13</v>
    </nc>
  </rcc>
  <rcc rId="1203" ua="false" sId="1">
    <nc r="B16" t="n">
      <v>14</v>
    </nc>
  </rcc>
  <rcc rId="1204" ua="false" sId="1">
    <nc r="B17" t="n">
      <v>15</v>
    </nc>
  </rcc>
  <rcc rId="1205" ua="false" sId="1">
    <nc r="B18" t="n">
      <v>16</v>
    </nc>
  </rcc>
  <rcc rId="1206" ua="false" sId="1">
    <nc r="B19" t="n">
      <v>17</v>
    </nc>
  </rcc>
  <rcc rId="1207" ua="false" sId="1">
    <nc r="B20" t="n">
      <v>18</v>
    </nc>
  </rcc>
  <rcc rId="1208" ua="false" sId="1">
    <nc r="B21" t="n">
      <v>19</v>
    </nc>
  </rcc>
  <rcc rId="1209" ua="false" sId="1">
    <nc r="B22" t="n">
      <v>20</v>
    </nc>
  </rcc>
  <rcc rId="1210" ua="false" sId="1">
    <nc r="B23" t="n">
      <v>21</v>
    </nc>
  </rcc>
  <rcc rId="1211" ua="false" sId="1">
    <nc r="B24" t="n">
      <v>22</v>
    </nc>
  </rcc>
  <rcc rId="1212" ua="false" sId="1">
    <nc r="B25" t="n">
      <v>23</v>
    </nc>
  </rcc>
  <rcc rId="1213" ua="false" sId="1">
    <nc r="B26" t="n">
      <v>24</v>
    </nc>
  </rcc>
  <rcc rId="1214" ua="false" sId="1">
    <nc r="B27" t="n">
      <v>25</v>
    </nc>
  </rcc>
  <rcc rId="1215" ua="false" sId="1">
    <nc r="B28" t="n">
      <v>26</v>
    </nc>
  </rcc>
  <rcc rId="1216" ua="false" sId="1">
    <nc r="B29" t="n">
      <v>27</v>
    </nc>
  </rcc>
  <rcc rId="1217" ua="false" sId="1">
    <nc r="B30" t="n">
      <v>28</v>
    </nc>
  </rcc>
  <rcc rId="1218" ua="false" sId="1">
    <nc r="B31" t="n">
      <v>29</v>
    </nc>
  </rcc>
  <rcc rId="1219" ua="false" sId="1">
    <nc r="B32" t="n">
      <v>30</v>
    </nc>
  </rcc>
  <rcc rId="1220" ua="false" sId="1">
    <nc r="B33" t="n">
      <v>31</v>
    </nc>
  </rcc>
  <rcc rId="1221" ua="false" sId="1">
    <nc r="B34" t="n">
      <v>32</v>
    </nc>
  </rcc>
  <rcc rId="1222" ua="false" sId="1">
    <nc r="B35" t="n">
      <v>33</v>
    </nc>
  </rcc>
  <rcc rId="1223" ua="false" sId="1">
    <nc r="B36" t="n">
      <v>34</v>
    </nc>
  </rcc>
  <rcc rId="1224" ua="false" sId="1">
    <nc r="B37" t="n">
      <v>35</v>
    </nc>
  </rcc>
  <rcc rId="1225" ua="false" sId="1">
    <nc r="B38" t="n">
      <v>36</v>
    </nc>
  </rcc>
  <rcc rId="1226" ua="false" sId="1">
    <nc r="B39" t="n">
      <v>37</v>
    </nc>
  </rcc>
  <rcc rId="1227" ua="false" sId="1">
    <nc r="B40" t="n">
      <v>38</v>
    </nc>
  </rcc>
  <rcc rId="1228" ua="false" sId="1">
    <nc r="B41" t="n">
      <v>39</v>
    </nc>
  </rcc>
  <rcc rId="1229" ua="false" sId="1">
    <nc r="B42" t="n">
      <v>40</v>
    </nc>
  </rcc>
  <rcc rId="1230" ua="false" sId="1">
    <nc r="B43" t="n">
      <v>41</v>
    </nc>
  </rcc>
  <rcc rId="1231" ua="false" sId="1">
    <oc r="B47" t="n">
      <v>45</v>
    </oc>
    <nc r="B47"/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1232" ua="false" sId="1">
    <oc r="H44" t="n">
      <v>8</v>
    </oc>
    <nc r="H44" t="n">
      <v>3</v>
    </nc>
  </rcc>
  <rcc rId="1233" ua="false" sId="1">
    <nc r="F46" t="inlineStr">
      <is>
        <r>
          <rPr>
            <sz val="11"/>
            <rFont val="돋움"/>
            <family val="3"/>
            <charset val="129"/>
          </rPr>
          <t xml:space="preserve">100</t>
        </r>
        <r>
          <rPr>
            <sz val="11"/>
            <rFont val="Noto Sans"/>
            <family val="2"/>
          </rPr>
          <t xml:space="preserve">매</t>
        </r>
      </is>
    </nc>
  </rcc>
  <rcc rId="1234" ua="false" sId="1">
    <oc r="H46" t="n">
      <v>5</v>
    </oc>
    <nc r="H46" t="n">
      <v>2</v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1235" ua="false" sId="1">
    <oc r="H46" t="n">
      <v>2</v>
    </oc>
    <nc r="H46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466" ua="false" sId="1">
    <nc r="S7" t="n">
      <v>5</v>
    </nc>
  </rcc>
  <rcc rId="467" ua="false" sId="1">
    <nc r="S9" t="n">
      <v>30</v>
    </nc>
  </rcc>
  <rcc rId="468" ua="false" sId="1">
    <nc r="S10" t="n">
      <v>10</v>
    </nc>
  </rcc>
  <rcc rId="469" ua="false" sId="1">
    <nc r="S11" t="n">
      <v>10</v>
    </nc>
  </rcc>
  <rcc rId="470" ua="false" sId="1">
    <nc r="S15" t="n">
      <v>30</v>
    </nc>
  </rcc>
  <rcc rId="471" ua="false" sId="1">
    <nc r="S16" t="n">
      <v>10</v>
    </nc>
  </rcc>
  <rcc rId="472" ua="false" sId="1">
    <nc r="S17" t="n">
      <v>30</v>
    </nc>
  </rcc>
  <rcc rId="473" ua="false" sId="1">
    <nc r="S18" t="n">
      <v>30</v>
    </nc>
  </rcc>
  <rcc rId="474" ua="false" sId="1">
    <nc r="S21" t="n">
      <v>30</v>
    </nc>
  </rcc>
  <rcc rId="475" ua="false" sId="1">
    <nc r="S22" t="n">
      <v>10</v>
    </nc>
  </rcc>
  <rcc rId="476" ua="false" sId="1">
    <nc r="S23" t="n">
      <v>10</v>
    </nc>
  </rcc>
  <rcc rId="477" ua="false" sId="1">
    <nc r="S27" t="n">
      <v>10</v>
    </nc>
  </rcc>
  <rcc rId="478" ua="false" sId="1">
    <nc r="S30" t="n">
      <v>10</v>
    </nc>
  </rcc>
  <rcc rId="479" ua="false" sId="1">
    <nc r="S31" t="n">
      <v>5</v>
    </nc>
  </rcc>
  <rcc rId="480" ua="false" sId="1">
    <nc r="S34" t="n">
      <v>1</v>
    </nc>
  </rcc>
  <rcc rId="481" ua="false" sId="1">
    <nc r="S40" t="n">
      <v>50</v>
    </nc>
  </rcc>
  <rcc rId="482" ua="false" sId="1">
    <nc r="S43" t="n">
      <v>5</v>
    </nc>
  </rcc>
  <rcc rId="483" ua="false" sId="1">
    <nc r="S44" t="n">
      <v>3</v>
    </nc>
  </rcc>
  <rcc rId="484" ua="false" sId="1">
    <nc r="S49" t="n">
      <v>5</v>
    </nc>
  </rcc>
  <rcc rId="485" ua="false" sId="1">
    <nc r="S50" t="n">
      <v>5</v>
    </nc>
  </rcc>
  <rcc rId="486" ua="false" sId="1">
    <nc r="S51" t="n">
      <v>5</v>
    </nc>
  </rcc>
  <rcc rId="487" ua="false" sId="1">
    <nc r="S52" t="n">
      <v>5</v>
    </nc>
  </rcc>
  <rcc rId="488" ua="false" sId="1">
    <nc r="S53" t="n">
      <v>30</v>
    </nc>
  </rcc>
  <rcc rId="489" ua="false" sId="1">
    <nc r="S59" t="n">
      <v>30</v>
    </nc>
  </rcc>
  <rcc rId="490" ua="false" sId="1">
    <nc r="S62" t="n">
      <v>3</v>
    </nc>
  </rcc>
  <rcc rId="491" ua="false" sId="1">
    <nc r="S68" t="n">
      <v>5</v>
    </nc>
  </rcc>
  <rcc rId="492" ua="false" sId="1">
    <nc r="S72" t="n">
      <v>30</v>
    </nc>
  </rcc>
  <rcc rId="493" ua="false" sId="1">
    <nc r="S73" t="n">
      <v>10</v>
    </nc>
  </rcc>
  <rcc rId="494" ua="false" sId="1">
    <nc r="S74" t="n">
      <v>10</v>
    </nc>
  </rcc>
  <rcc rId="495" ua="false" sId="1">
    <nc r="S75" t="n">
      <v>3</v>
    </nc>
  </rcc>
  <rcc rId="496" ua="false" sId="1">
    <nc r="S76" t="n">
      <v>30</v>
    </nc>
  </rcc>
  <rcc rId="497" ua="false" sId="1">
    <nc r="S79" t="n">
      <v>5</v>
    </nc>
  </rcc>
  <rcc rId="498" ua="false" sId="1">
    <nc r="S83" t="n">
      <v>30</v>
    </nc>
  </rcc>
  <rcc rId="499" ua="false" sId="1">
    <nc r="S84" t="n">
      <v>1</v>
    </nc>
  </rcc>
  <rcc rId="500" ua="false" sId="1">
    <nc r="S85" t="n">
      <v>10</v>
    </nc>
  </rcc>
  <rcc rId="501" ua="false" sId="1">
    <nc r="S89" t="n">
      <v>20</v>
    </nc>
  </rcc>
  <rcc rId="502" ua="false" sId="1">
    <nc r="S96" t="n">
      <v>10</v>
    </nc>
  </rcc>
  <rcc rId="503" ua="false" sId="1">
    <nc r="S98" t="n">
      <v>30</v>
    </nc>
  </rcc>
  <rcc rId="504" ua="false" sId="1">
    <nc r="S101" t="n">
      <v>15</v>
    </nc>
  </rcc>
  <rcc rId="505" ua="false" sId="1">
    <nc r="S102" t="n">
      <v>20</v>
    </nc>
  </rcc>
  <rcc rId="506" ua="false" sId="1">
    <nc r="S107" t="n">
      <v>30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507" ua="false" sId="1">
    <nc r="T15" t="n">
      <v>2</v>
    </nc>
  </rcc>
  <rcc rId="508" ua="false" sId="1">
    <nc r="T9" t="n">
      <v>10</v>
    </nc>
  </rcc>
  <rcc rId="509" ua="false" sId="1">
    <nc r="T3" t="n">
      <v>5</v>
    </nc>
  </rcc>
  <rcc rId="510" ua="false" sId="1">
    <nc r="T4" t="n">
      <v>5</v>
    </nc>
  </rcc>
  <rcc rId="511" ua="false" sId="1">
    <nc r="T5" t="n">
      <v>5</v>
    </nc>
  </rcc>
  <rcc rId="512" ua="false" sId="1">
    <nc r="T7" t="n">
      <v>5</v>
    </nc>
  </rcc>
  <rcc rId="513" ua="false" sId="1">
    <nc r="T36" t="n">
      <v>4</v>
    </nc>
  </rcc>
  <rcc rId="514" ua="false" sId="1">
    <nc r="T41" t="n">
      <v>5</v>
    </nc>
  </rcc>
  <rcc rId="515" ua="false" sId="1">
    <nc r="T52" t="n">
      <v>5</v>
    </nc>
  </rcc>
  <rcc rId="516" ua="false" sId="1">
    <nc r="T53" t="n">
      <v>5</v>
    </nc>
  </rcc>
  <rcc rId="517" ua="false" sId="1">
    <nc r="T56" t="n">
      <v>50</v>
    </nc>
  </rcc>
  <rcc rId="518" ua="false" sId="1">
    <nc r="T57" t="n">
      <v>10</v>
    </nc>
  </rcc>
  <rcc rId="519" ua="false" sId="1">
    <nc r="T62" t="n">
      <v>10</v>
    </nc>
  </rcc>
  <rrc rId="520" ua="false" sId="1" eol="0" ref="R:R" action="insertCol"/>
  <rcc rId="521" ua="false" sId="1">
    <nc r="R2" t="inlineStr">
      <is>
        <r>
          <rPr>
            <sz val="11"/>
            <rFont val="Noto Sans"/>
            <family val="2"/>
          </rPr>
          <t xml:space="preserve">영업과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수정</t>
        </r>
        <r>
          <rPr>
            <sz val="11"/>
            <rFont val="돋움"/>
            <family val="3"/>
            <charset val="129"/>
          </rPr>
          <t xml:space="preserve">)</t>
        </r>
      </is>
    </nc>
  </rcc>
  <rcc rId="522" ua="false" sId="1">
    <nc r="T72" t="n">
      <v>30</v>
    </nc>
  </rcc>
  <rcc rId="523" ua="false" sId="1">
    <nc r="T76" t="n">
      <v>10</v>
    </nc>
  </rcc>
  <rcc rId="524" ua="false" sId="1">
    <nc r="T77" t="n">
      <v>10</v>
    </nc>
  </rcc>
  <rcc rId="525" ua="false" sId="1">
    <nc r="T81" t="n">
      <v>5</v>
    </nc>
  </rcc>
  <rcc rId="526" ua="false" sId="1">
    <nc r="T82" t="n">
      <v>5</v>
    </nc>
  </rcc>
  <rcc rId="527" ua="false" sId="1">
    <nc r="T83" t="n">
      <v>1</v>
    </nc>
  </rcc>
  <rcc rId="528" ua="false" sId="1">
    <nc r="T84" t="n">
      <v>1</v>
    </nc>
  </rcc>
  <rcc rId="529" ua="false" sId="1">
    <nc r="T85" t="n">
      <v>5</v>
    </nc>
  </rcc>
  <rcc rId="530" ua="false" sId="1">
    <nc r="T90" t="n">
      <v>5</v>
    </nc>
  </rcc>
  <rcc rId="531" ua="false" sId="1">
    <nc r="T89" t="n">
      <v>3</v>
    </nc>
  </rcc>
  <rcc rId="532" ua="false" sId="1">
    <nc r="T91" t="n">
      <v>10</v>
    </nc>
  </rcc>
  <rcc rId="533" ua="false" sId="1">
    <nc r="T92" t="n">
      <v>5</v>
    </nc>
  </rcc>
  <rcc rId="534" ua="false" sId="1">
    <nc r="T95" t="n">
      <v>10</v>
    </nc>
  </rcc>
  <rcc rId="535" ua="false" sId="1">
    <nc r="T96" t="n">
      <v>2</v>
    </nc>
  </rcc>
  <rcc rId="536" ua="false" sId="1">
    <nc r="T98" t="n">
      <v>20</v>
    </nc>
  </rcc>
  <rcc rId="537" ua="false" sId="1">
    <nc r="T97" t="n">
      <v>20</v>
    </nc>
  </rcc>
  <rcc rId="538" ua="false" sId="1">
    <nc r="T100" t="n">
      <v>5</v>
    </nc>
  </rcc>
  <rcc rId="539" ua="false" sId="1">
    <nc r="T101" t="n">
      <v>5</v>
    </nc>
  </rcc>
  <rcc rId="540" ua="false" sId="1">
    <nc r="T102" t="n">
      <v>2</v>
    </nc>
  </rcc>
  <rcc rId="541" ua="false" sId="1">
    <nc r="T108" t="n">
      <v>8</v>
    </nc>
  </rcc>
  <rcc rId="542" ua="false" sId="1">
    <nc r="T110" t="n">
      <v>5</v>
    </nc>
  </rcc>
  <rcc rId="543" ua="false" sId="1">
    <nc r="T109" t="n">
      <v>1</v>
    </nc>
  </rcc>
  <rcc rId="544" ua="false" sId="1">
    <nc r="T106" t="n">
      <v>10</v>
    </nc>
  </rcc>
  <rrc rId="545" ua="false" sId="1" eol="0" ref="60:60" action="insertRow"/>
  <rcc rId="546" ua="false" sId="1">
    <nc r="C60" t="inlineStr">
      <is>
        <r>
          <rPr>
            <sz val="11"/>
            <rFont val="Noto Sans"/>
            <family val="2"/>
          </rPr>
          <t xml:space="preserve">파일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납작한 것</t>
        </r>
        <r>
          <rPr>
            <sz val="11"/>
            <rFont val="돋움"/>
            <family val="3"/>
            <charset val="129"/>
          </rPr>
          <t xml:space="preserve">)</t>
        </r>
      </is>
    </nc>
  </rcc>
  <rcc rId="547" ua="false" sId="1">
    <nc r="F60" t="inlineStr">
      <is>
        <r>
          <rPr>
            <sz val="11"/>
            <rFont val="돋움"/>
            <family val="3"/>
            <charset val="129"/>
          </rPr>
          <t xml:space="preserve">10</t>
        </r>
        <r>
          <rPr>
            <sz val="11"/>
            <rFont val="Noto Sans"/>
            <family val="2"/>
          </rPr>
          <t xml:space="preserve">개</t>
        </r>
      </is>
    </nc>
  </rcc>
  <rcc rId="548" ua="false" sId="1">
    <nc r="G60" t="inlineStr">
      <is>
        <r>
          <rPr>
            <sz val="11"/>
            <rFont val="Noto Sans"/>
            <family val="2"/>
          </rPr>
          <t xml:space="preserve">조</t>
        </r>
      </is>
    </nc>
  </rcc>
  <rcc rId="549" ua="false" sId="1">
    <nc r="T60" t="n">
      <v>10</v>
    </nc>
  </rcc>
  <rcc rId="550" ua="false" sId="1">
    <nc r="T22" t="n">
      <v>10</v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51" ua="false" sId="1">
    <nc r="T19" t="n">
      <v>5</v>
    </nc>
  </rcc>
  <rcc rId="552" ua="false" sId="1">
    <oc r="T62" t="n">
      <v>10</v>
    </oc>
    <nc r="T62" t="n">
      <v>50</v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553" ua="false" sId="1" eol="0" ref="13:13" action="insertRow"/>
  <rcc rId="554" ua="false" sId="1">
    <nc r="A13" t="n">
      <v>15</v>
    </nc>
  </rcc>
  <rcc rId="555" ua="false" sId="1">
    <nc r="C13" t="inlineStr">
      <is>
        <r>
          <rPr>
            <sz val="11"/>
            <rFont val="Noto Sans"/>
            <family val="2"/>
          </rPr>
          <t xml:space="preserve">스템프 패드</t>
        </r>
        <r>
          <rPr>
            <sz val="11"/>
            <rFont val="돋움"/>
            <family val="3"/>
            <charset val="129"/>
          </rPr>
          <t xml:space="preserve">(</t>
        </r>
        <r>
          <rPr>
            <sz val="11"/>
            <rFont val="Noto Sans"/>
            <family val="2"/>
          </rPr>
          <t xml:space="preserve">소</t>
        </r>
        <r>
          <rPr>
            <sz val="11"/>
            <rFont val="돋움"/>
            <family val="3"/>
            <charset val="129"/>
          </rPr>
          <t xml:space="preserve">)</t>
        </r>
      </is>
    </nc>
  </rcc>
  <rcc rId="556" ua="false" sId="1">
    <nc r="E13" t="inlineStr">
      <is>
        <r>
          <rPr>
            <sz val="11"/>
            <rFont val="Noto Sans"/>
            <family val="2"/>
          </rPr>
          <t xml:space="preserve">매표</t>
        </r>
      </is>
    </nc>
  </rcc>
  <rcc rId="557" ua="false" sId="1">
    <nc r="G13" t="inlineStr">
      <is>
        <r>
          <rPr>
            <sz val="11"/>
            <rFont val="Noto Sans"/>
            <family val="2"/>
          </rPr>
          <t xml:space="preserve">개</t>
        </r>
      </is>
    </nc>
  </rcc>
  <rcc rId="558" ua="false" sId="1">
    <nc r="N13" t="n">
      <v>1350</v>
    </nc>
  </rcc>
  <rcc rId="559" ua="false" sId="1">
    <nc r="Q13" t="n">
      <v>10</v>
    </nc>
  </rcc>
  <rcc rId="560" ua="false" sId="1">
    <nc r="S13" t="n">
      <v>5</v>
    </nc>
  </rcc>
  <rcc rId="561" ua="false" sId="1">
    <nc r="S13" t="n">
      <v>5</v>
    </nc>
  </rcc>
  <rm rId="562" ua="false" sheetId="1" source="R13:U13" destination="S13:V13" sourceSheetId="1">
    <rcc rId="0" ua="false" sId="1">
      <nc r="S13" t="n">
        <v>5</v>
      </nc>
    </rcc>
    <rcc rId="0" ua="false" sId="1">
      <nc r="U13" t="n">
        <f>R13+S13+T13</f>
      </nc>
    </rcc>
    <rcc rId="0" ua="false" sId="1">
      <oc r="S13" t="n">
        <v>30</v>
      </oc>
      <nc r="S13" t="n">
        <v>10</v>
      </nc>
    </rcc>
    <rcc rId="0" ua="false" sId="1">
      <nc r="R13" t="n">
        <v>10</v>
      </nc>
    </rcc>
  </rm>
  <rcc rId="563" ua="false" sId="1">
    <nc r="N3" t="n">
      <v>5000</v>
    </nc>
  </rcc>
  <rcc rId="564" ua="false" sId="1">
    <oc r="Q3" t="n">
      <v>2</v>
    </oc>
    <nc r="Q3" t="n">
      <v>1</v>
    </nc>
  </rcc>
  <rcc rId="565" ua="false" sId="1">
    <nc r="N4" t="n">
      <v>500</v>
    </nc>
  </rcc>
  <rcc rId="566" ua="false" sId="1">
    <nc r="N5" t="n">
      <v>500</v>
    </nc>
  </rcc>
  <rcc rId="567" ua="false" sId="1">
    <nc r="N7" t="n">
      <v>500</v>
    </nc>
  </rcc>
  <rcc rId="568" ua="false" sId="1">
    <nc r="N9" t="n">
      <v>2400</v>
    </nc>
  </rcc>
  <rcc rId="569" ua="false" sId="1">
    <nc r="N10" t="n">
      <v>7800</v>
    </nc>
  </rcc>
  <rcc rId="570" ua="false" sId="1">
    <nc r="N11" t="n">
      <v>1700</v>
    </nc>
  </rcc>
  <rcc rId="571" ua="false" sId="1">
    <nc r="N15" t="n">
      <v>2000</v>
    </nc>
  </rcc>
  <rcc rId="572" ua="false" sId="1">
    <nc r="N16" t="n">
      <v>1400</v>
    </nc>
  </rcc>
  <rcc rId="573" ua="false" sId="1">
    <nc r="N17" t="n">
      <v>5400</v>
    </nc>
  </rcc>
  <rcc rId="574" ua="false" sId="1">
    <nc r="N18" t="n">
      <v>5400</v>
    </nc>
  </rcc>
  <rcc rId="575" ua="false" sId="1">
    <nc r="N19" t="n">
      <v>2600</v>
    </nc>
  </rcc>
  <rcc rId="576" ua="false" sId="1">
    <nc r="N21" t="n">
      <v>1500</v>
    </nc>
  </rcc>
  <rcc rId="577" ua="false" sId="1">
    <nc r="N22" t="n">
      <v>1200</v>
    </nc>
  </rcc>
  <rcc rId="578" ua="false" sId="1">
    <nc r="N23" t="n">
      <v>900</v>
    </nc>
  </rcc>
  <rcc rId="579" ua="false" sId="1">
    <nc r="N27" t="n">
      <v>1250</v>
    </nc>
  </rcc>
  <rcc rId="580" ua="false" sId="1">
    <nc r="N30" t="n">
      <v>1600</v>
    </nc>
  </rcc>
  <rcc rId="581" ua="false" sId="1">
    <nc r="N31" t="n">
      <v>2000</v>
    </nc>
  </rcc>
  <rcc rId="582" ua="false" sId="1">
    <nc r="N34" t="n">
      <v>300</v>
    </nc>
  </rcc>
  <rcc rId="583" ua="false" sId="1">
    <nc r="N36" t="n">
      <v>9500</v>
    </nc>
  </rcc>
  <rcc rId="584" ua="false" sId="1">
    <nc r="N38" t="n">
      <v>2800</v>
    </nc>
  </rcc>
  <rcc rId="585" ua="false" sId="1">
    <nc r="N40" t="n">
      <v>1500</v>
    </nc>
  </rcc>
  <rcc rId="586" ua="false" sId="1">
    <nc r="N41" t="n">
      <v>4800</v>
    </nc>
  </rcc>
  <rcc rId="587" ua="false" sId="1">
    <nc r="N42" t="n">
      <v>400</v>
    </nc>
  </rcc>
  <rcc rId="588" ua="false" sId="1">
    <nc r="N43" t="n">
      <v>5400</v>
    </nc>
  </rcc>
  <rcc rId="589" ua="false" sId="1">
    <nc r="N44" t="n">
      <v>5400</v>
    </nc>
  </rcc>
  <rcc rId="590" ua="false" sId="1">
    <nc r="N49" t="n">
      <v>1800</v>
    </nc>
  </rcc>
  <rcc rId="591" ua="false" sId="1">
    <nc r="N50" t="n">
      <v>1800</v>
    </nc>
  </rcc>
  <rcc rId="592" ua="false" sId="1">
    <nc r="N51" t="n">
      <v>1800</v>
    </nc>
  </rcc>
  <rcc rId="593" ua="false" sId="1">
    <nc r="N52" t="n">
      <v>5400</v>
    </nc>
  </rcc>
  <rcc rId="594" ua="false" sId="1">
    <nc r="N53" t="n">
      <v>850</v>
    </nc>
  </rcc>
  <rcc rId="595" ua="false" sId="1">
    <nc r="N54" t="n">
      <v>3000</v>
    </nc>
  </rcc>
  <rcc rId="596" ua="false" sId="1">
    <nc r="N55" t="n">
      <v>250</v>
    </nc>
  </rcc>
  <rcc rId="597" ua="false" sId="1">
    <nc r="N56" t="n">
      <v>2500</v>
    </nc>
  </rcc>
  <rcc rId="598" ua="false" sId="1">
    <nc r="N57" t="n">
      <v>1400</v>
    </nc>
  </rcc>
  <rcc rId="599" ua="false" sId="1">
    <nc r="N58" t="n">
      <v>5730</v>
    </nc>
  </rcc>
  <rcc rId="600" ua="false" sId="1">
    <nc r="N59" t="n">
      <v>5730</v>
    </nc>
  </rcc>
  <rcc rId="601" ua="false" sId="1">
    <nc r="N61" t="n">
      <v>2000</v>
    </nc>
  </rcc>
  <rcc rId="602" ua="false" sId="1">
    <nc r="N62" t="n">
      <v>1700</v>
    </nc>
  </rcc>
  <rcc rId="603" ua="false" sId="1">
    <nc r="N66" t="n">
      <v>2600</v>
    </nc>
  </rcc>
  <rcc rId="604" ua="false" sId="1">
    <nc r="N67" t="n">
      <v>20000</v>
    </nc>
  </rcc>
  <rcc rId="605" ua="false" sId="1">
    <nc r="N68" t="n">
      <v>300</v>
    </nc>
  </rcc>
  <rcc rId="606" ua="false" sId="1">
    <nc r="N72" t="n">
      <v>1800</v>
    </nc>
  </rcc>
  <rcc rId="607" ua="false" sId="1">
    <nc r="N73" t="n">
      <v>7200</v>
    </nc>
  </rcc>
  <rcc rId="608" ua="false" sId="1">
    <nc r="N74" t="n">
      <v>6000</v>
    </nc>
  </rcc>
  <rcc rId="609" ua="false" sId="1">
    <nc r="N75" t="n">
      <v>2500</v>
    </nc>
  </rcc>
  <rcc rId="610" ua="false" sId="1">
    <nc r="N76" t="n">
      <v>550</v>
    </nc>
  </rcc>
  <rcc rId="611" ua="false" sId="1">
    <nc r="N77" t="n">
      <v>1200</v>
    </nc>
  </rcc>
  <rcc rId="612" ua="false" sId="1">
    <nc r="N79" t="n">
      <v>4000</v>
    </nc>
  </rcc>
  <rcc rId="613" ua="false" sId="1">
    <nc r="N81" t="n">
      <v>2000</v>
    </nc>
  </rcc>
  <rcc rId="614" ua="false" sId="1">
    <nc r="N82" t="n">
      <v>2000</v>
    </nc>
  </rcc>
  <rcc rId="615" ua="false" sId="1">
    <nc r="N83" t="n">
      <v>35000</v>
    </nc>
  </rcc>
  <rcc rId="616" ua="false" sId="1">
    <nc r="N84" t="n">
      <v>50000</v>
    </nc>
  </rcc>
  <rcc rId="617" ua="false" sId="1">
    <nc r="N85" t="n">
      <v>2500</v>
    </nc>
  </rcc>
  <rcc rId="618" ua="false" sId="1">
    <nc r="N89" t="n">
      <v>2500</v>
    </nc>
  </rcc>
  <rcc rId="619" ua="false" sId="1">
    <nc r="N90" t="n">
      <v>2500</v>
    </nc>
  </rcc>
  <rcc rId="620" ua="false" sId="1">
    <nc r="N91" t="n">
      <v>9400</v>
    </nc>
  </rcc>
  <rcc rId="621" ua="false" sId="1">
    <nc r="N92" t="n">
      <v>6900</v>
    </nc>
  </rcc>
  <rcc rId="622" ua="false" sId="1">
    <nc r="N95" t="n">
      <v>16000</v>
    </nc>
  </rcc>
  <rcc rId="623" ua="false" sId="1">
    <nc r="N96" t="n">
      <v>3000</v>
    </nc>
  </rcc>
  <rcc rId="624" ua="false" sId="1">
    <nc r="N97" t="n">
      <v>900</v>
    </nc>
  </rcc>
  <rcc rId="625" ua="false" sId="1">
    <nc r="N98" t="n">
      <v>900</v>
    </nc>
  </rcc>
  <rcc rId="626" ua="false" sId="1">
    <nc r="N99" t="n">
      <v>350</v>
    </nc>
  </rcc>
  <rcc rId="627" ua="false" sId="1">
    <nc r="N100" t="n">
      <v>3200</v>
    </nc>
  </rcc>
  <rcc rId="628" ua="false" sId="1">
    <nc r="N101" t="n">
      <v>8000</v>
    </nc>
  </rcc>
  <rcc rId="629" ua="false" sId="1">
    <nc r="N102" t="n">
      <v>15000</v>
    </nc>
  </rcc>
  <rcc rId="630" ua="false" sId="1">
    <nc r="N103" t="n">
      <v>15000</v>
    </nc>
  </rcc>
  <rcc rId="631" ua="false" sId="1">
    <nc r="N104" t="n">
      <v>100000</v>
    </nc>
  </rcc>
  <rcc rId="632" ua="false" sId="1">
    <nc r="N105" t="n">
      <v>15000</v>
    </nc>
  </rcc>
  <rcc rId="633" ua="false" sId="1">
    <nc r="N106" t="n">
      <v>2500</v>
    </nc>
  </rcc>
  <rcc rId="634" ua="false" sId="1">
    <nc r="N107" t="n">
      <v>3000</v>
    </nc>
  </rcc>
  <rcc rId="635" ua="false" sId="1">
    <nc r="N108" t="n">
      <v>10000</v>
    </nc>
  </rcc>
  <rcc rId="636" ua="false" sId="1">
    <nc r="N109" t="n">
      <v>5000</v>
    </nc>
  </rcc>
  <rcc rId="637" ua="false" sId="1">
    <nc r="N110" t="n">
      <v>5000</v>
    </nc>
  </rcc>
  <rcc rId="638" ua="false" sId="1">
    <nc r="U3" t="n">
      <f>R3+S3+T3</f>
    </nc>
  </rcc>
  <rcc rId="639" ua="false" sId="1">
    <nc r="U4" t="n">
      <f>R4+S4+T4</f>
    </nc>
  </rcc>
  <rcc rId="640" ua="false" sId="1">
    <nc r="U5" t="n">
      <f>R5+S5+T5</f>
    </nc>
  </rcc>
  <rcc rId="641" ua="false" sId="1">
    <nc r="U7" t="n">
      <f>R7+S7+T7</f>
    </nc>
  </rcc>
  <rcc rId="642" ua="false" sId="1">
    <nc r="U9" t="n">
      <f>R9+S9+T9</f>
    </nc>
  </rcc>
  <rcc rId="643" ua="false" sId="1">
    <nc r="U10" t="n">
      <f>R10+S10+T10</f>
    </nc>
  </rcc>
  <rcc rId="644" ua="false" sId="1">
    <nc r="U11" t="n">
      <f>R11+S11+T11</f>
    </nc>
  </rcc>
  <rcc rId="645" ua="false" sId="1">
    <nc r="U13" t="n">
      <f>R13+S13+T13</f>
    </nc>
  </rcc>
  <rcc rId="646" ua="false" sId="1">
    <nc r="U15" t="n">
      <f>R15+S15+T15</f>
    </nc>
  </rcc>
  <rcc rId="647" ua="false" sId="1">
    <nc r="U16" t="n">
      <f>R16+S16+T16</f>
    </nc>
  </rcc>
  <rcc rId="648" ua="false" sId="1">
    <nc r="U17" t="n">
      <f>R17+S17+T17</f>
    </nc>
  </rcc>
  <rcc rId="649" ua="false" sId="1">
    <nc r="U18" t="n">
      <f>R18+S18+T18</f>
    </nc>
  </rcc>
  <rcc rId="650" ua="false" sId="1">
    <nc r="U19" t="n">
      <f>R19+S19+T19</f>
    </nc>
  </rcc>
  <rcc rId="651" ua="false" sId="1">
    <nc r="U21" t="n">
      <f>R21+S21+T21</f>
    </nc>
  </rcc>
  <rcc rId="652" ua="false" sId="1">
    <nc r="U22" t="n">
      <f>R22+S22+T22</f>
    </nc>
  </rcc>
  <rcc rId="653" ua="false" sId="1">
    <nc r="U23" t="n">
      <f>R23+S23+T23</f>
    </nc>
  </rcc>
  <rcc rId="654" ua="false" sId="1">
    <nc r="U27" t="n">
      <f>R27+S27+T27</f>
    </nc>
  </rcc>
  <rcc rId="655" ua="false" sId="1">
    <nc r="U30" t="n">
      <f>R30+S30+T30</f>
    </nc>
  </rcc>
  <rcc rId="656" ua="false" sId="1">
    <nc r="U31" t="n">
      <f>R31+S31+T31</f>
    </nc>
  </rcc>
  <rcc rId="657" ua="false" sId="1">
    <nc r="U34" t="n">
      <f>R34+S34+T34</f>
    </nc>
  </rcc>
  <rcc rId="658" ua="false" sId="1">
    <nc r="U36" t="n">
      <f>R36+S36+T36</f>
    </nc>
  </rcc>
  <rcc rId="659" ua="false" sId="1">
    <nc r="U38" t="n">
      <f>R38+S38+T38</f>
    </nc>
  </rcc>
  <rcc rId="660" ua="false" sId="1">
    <nc r="U40" t="n">
      <f>R40+S40+T40</f>
    </nc>
  </rcc>
  <rcc rId="661" ua="false" sId="1">
    <nc r="U41" t="n">
      <f>R41+S41+T41</f>
    </nc>
  </rcc>
  <rcc rId="662" ua="false" sId="1">
    <nc r="U42" t="n">
      <f>R42+S42+T42</f>
    </nc>
  </rcc>
  <rcc rId="663" ua="false" sId="1">
    <nc r="U43" t="n">
      <f>R43+S43+T43</f>
    </nc>
  </rcc>
  <rcc rId="664" ua="false" sId="1">
    <nc r="U44" t="n">
      <f>R44+S44+T44</f>
    </nc>
  </rcc>
  <rcc rId="665" ua="false" sId="1">
    <nc r="U49" t="n">
      <f>R49+S49+T49</f>
    </nc>
  </rcc>
  <rcc rId="666" ua="false" sId="1">
    <nc r="U50" t="n">
      <f>R50+S50+T50</f>
    </nc>
  </rcc>
  <rcc rId="667" ua="false" sId="1">
    <nc r="U51" t="n">
      <f>R51+S51+T51</f>
    </nc>
  </rcc>
  <rcc rId="668" ua="false" sId="1">
    <nc r="U52" t="n">
      <f>R52+S52+T52</f>
    </nc>
  </rcc>
  <rcc rId="669" ua="false" sId="1">
    <nc r="U53" t="n">
      <f>R53+S53+T53</f>
    </nc>
  </rcc>
  <rcc rId="670" ua="false" sId="1">
    <nc r="U54" t="n">
      <f>R54+S54+T54</f>
    </nc>
  </rcc>
  <rcc rId="671" ua="false" sId="1">
    <nc r="U55" t="n">
      <f>R55+S55+T55</f>
    </nc>
  </rcc>
  <rcc rId="672" ua="false" sId="1">
    <nc r="U56" t="n">
      <f>R56+S56+T56</f>
    </nc>
  </rcc>
  <rcc rId="673" ua="false" sId="1">
    <nc r="U57" t="n">
      <f>R57+S57+T57</f>
    </nc>
  </rcc>
  <rcc rId="674" ua="false" sId="1">
    <nc r="U58" t="n">
      <f>R58+S58+T58</f>
    </nc>
  </rcc>
  <rcc rId="675" ua="false" sId="1">
    <nc r="U59" t="n">
      <f>R59+S59+T59</f>
    </nc>
  </rcc>
  <rcc rId="676" ua="false" sId="1">
    <nc r="U60" t="n">
      <f>R60+S60+T60</f>
    </nc>
  </rcc>
  <rcc rId="677" ua="false" sId="1">
    <nc r="U61" t="n">
      <f>R61+S61+T61</f>
    </nc>
  </rcc>
  <rcc rId="678" ua="false" sId="1">
    <nc r="U62" t="n">
      <f>R62+S62+T62</f>
    </nc>
  </rcc>
  <rcc rId="679" ua="false" sId="1">
    <nc r="U66" t="n">
      <f>R66+S66+T66</f>
    </nc>
  </rcc>
  <rcc rId="680" ua="false" sId="1">
    <nc r="U67" t="n">
      <f>R67+S67+T67</f>
    </nc>
  </rcc>
  <rcc rId="681" ua="false" sId="1">
    <nc r="U68" t="n">
      <f>R68+S68+T68</f>
    </nc>
  </rcc>
  <rcc rId="682" ua="false" sId="1">
    <nc r="U72" t="n">
      <f>R72+S72+T72</f>
    </nc>
  </rcc>
  <rcc rId="683" ua="false" sId="1">
    <nc r="U73" t="n">
      <f>R73+S73+T73</f>
    </nc>
  </rcc>
  <rcc rId="684" ua="false" sId="1">
    <nc r="U74" t="n">
      <f>R74+S74+T74</f>
    </nc>
  </rcc>
  <rcc rId="685" ua="false" sId="1">
    <nc r="U75" t="n">
      <f>R75+S75+T75</f>
    </nc>
  </rcc>
  <rcc rId="686" ua="false" sId="1">
    <nc r="U76" t="n">
      <f>R76+S76+T76</f>
    </nc>
  </rcc>
  <rcc rId="687" ua="false" sId="1">
    <nc r="U77" t="n">
      <f>R77+S77+T77</f>
    </nc>
  </rcc>
  <rcc rId="688" ua="false" sId="1">
    <nc r="U79" t="n">
      <f>R79+S79+T79</f>
    </nc>
  </rcc>
  <rcc rId="689" ua="false" sId="1">
    <nc r="U81" t="n">
      <f>R81+S81+T81</f>
    </nc>
  </rcc>
  <rcc rId="690" ua="false" sId="1">
    <nc r="U82" t="n">
      <f>R82+S82+T82</f>
    </nc>
  </rcc>
  <rcc rId="691" ua="false" sId="1">
    <nc r="U83" t="n">
      <f>R83+S83+T83</f>
    </nc>
  </rcc>
  <rcc rId="692" ua="false" sId="1">
    <nc r="U84" t="n">
      <f>R84+S84+T84</f>
    </nc>
  </rcc>
  <rcc rId="693" ua="false" sId="1">
    <nc r="U85" t="n">
      <f>R85+S85+T85</f>
    </nc>
  </rcc>
  <rcc rId="694" ua="false" sId="1">
    <nc r="U89" t="n">
      <f>R89+S89+T89</f>
    </nc>
  </rcc>
  <rcc rId="695" ua="false" sId="1">
    <nc r="U90" t="n">
      <f>R90+S90+T90</f>
    </nc>
  </rcc>
  <rcc rId="696" ua="false" sId="1">
    <nc r="U91" t="n">
      <f>R91+S91+T91</f>
    </nc>
  </rcc>
  <rcc rId="697" ua="false" sId="1">
    <nc r="U92" t="n">
      <f>R92+S92+T92</f>
    </nc>
  </rcc>
  <rcc rId="698" ua="false" sId="1">
    <nc r="U95" t="n">
      <f>R95+S95+T95</f>
    </nc>
  </rcc>
  <rcc rId="699" ua="false" sId="1">
    <nc r="U96" t="n">
      <f>R96+S96+T96</f>
    </nc>
  </rcc>
  <rcc rId="700" ua="false" sId="1">
    <nc r="U97" t="n">
      <f>R97+S97+T97</f>
    </nc>
  </rcc>
  <rcc rId="701" ua="false" sId="1">
    <nc r="U98" t="n">
      <f>R98+S98+T98</f>
    </nc>
  </rcc>
  <rcc rId="702" ua="false" sId="1">
    <nc r="U99" t="n">
      <f>R99+S99+T99</f>
    </nc>
  </rcc>
  <rcc rId="703" ua="false" sId="1">
    <nc r="U100" t="n">
      <f>R100+S100+T100</f>
    </nc>
  </rcc>
  <rcc rId="704" ua="false" sId="1">
    <nc r="U101" t="n">
      <f>R101+S101+T101</f>
    </nc>
  </rcc>
  <rcc rId="705" ua="false" sId="1">
    <nc r="U102" t="n">
      <f>R102+S102+T102</f>
    </nc>
  </rcc>
  <rcc rId="706" ua="false" sId="1">
    <nc r="U103" t="n">
      <f>R103+S103+T103</f>
    </nc>
  </rcc>
  <rcc rId="707" ua="false" sId="1">
    <nc r="U104" t="n">
      <f>R104+S104+T104</f>
    </nc>
  </rcc>
  <rcc rId="708" ua="false" sId="1">
    <nc r="U105" t="n">
      <f>R105+S105+T105</f>
    </nc>
  </rcc>
  <rcc rId="709" ua="false" sId="1">
    <nc r="U106" t="n">
      <f>R106+S106+T106</f>
    </nc>
  </rcc>
  <rcc rId="710" ua="false" sId="1">
    <nc r="U107" t="n">
      <f>R107+S107+T107</f>
    </nc>
  </rcc>
  <rcc rId="711" ua="false" sId="1">
    <nc r="U108" t="n">
      <f>R108+S108+T108</f>
    </nc>
  </rcc>
  <rcc rId="712" ua="false" sId="1">
    <nc r="U109" t="n">
      <f>R109+S109+T109</f>
    </nc>
  </rcc>
  <rcc rId="713" ua="false" sId="1">
    <nc r="U110" t="n">
      <f>R110+S110+T110</f>
    </nc>
  </rcc>
  <rcc rId="714" ua="false" sId="1">
    <nc r="R111" t="n">
      <f>SUM(R3:R110)</f>
    </nc>
  </rcc>
  <rcc rId="715" ua="false" sId="1">
    <nc r="S111" t="n">
      <f>SUM(S3:S110)</f>
    </nc>
  </rcc>
  <rcc rId="716" ua="false" sId="1">
    <nc r="T111" t="n">
      <f>SUM(T3:T110)</f>
    </nc>
  </rcc>
  <rcc rId="717" ua="false" sId="1">
    <nc r="U111" t="n">
      <f>SUM(U3:U110)</f>
    </nc>
  </rcc>
  <rcc rId="718" ua="false" sId="1">
    <nc r="V111" t="n">
      <f>SUM(V3:V110)</f>
    </nc>
  </rcc>
  <rcc rId="719" ua="false" sId="1">
    <nc r="V3" t="n">
      <f>U3*N3</f>
    </nc>
  </rcc>
  <rcc rId="720" ua="false" sId="1">
    <nc r="V4" t="n">
      <f>U4*N4</f>
    </nc>
  </rcc>
  <rcc rId="721" ua="false" sId="1">
    <nc r="V5" t="n">
      <f>U5*N5</f>
    </nc>
  </rcc>
  <rcc rId="722" ua="false" sId="1">
    <nc r="V7" t="n">
      <f>U7*N7</f>
    </nc>
  </rcc>
  <rcc rId="723" ua="false" sId="1">
    <nc r="V9" t="n">
      <f>U9*N9</f>
    </nc>
  </rcc>
  <rcc rId="724" ua="false" sId="1">
    <nc r="V10" t="n">
      <f>U10*N10</f>
    </nc>
  </rcc>
  <rcc rId="725" ua="false" sId="1">
    <nc r="V11" t="n">
      <f>U11*N11</f>
    </nc>
  </rcc>
  <rcc rId="726" ua="false" sId="1">
    <nc r="V13" t="n">
      <f>U13*N13</f>
    </nc>
  </rcc>
  <rcc rId="727" ua="false" sId="1">
    <nc r="V15" t="n">
      <f>U15*N15</f>
    </nc>
  </rcc>
  <rcc rId="728" ua="false" sId="1">
    <nc r="V16" t="n">
      <f>U16*N16</f>
    </nc>
  </rcc>
  <rcc rId="729" ua="false" sId="1">
    <nc r="V17" t="n">
      <f>U17*N17</f>
    </nc>
  </rcc>
  <rcc rId="730" ua="false" sId="1">
    <nc r="V18" t="n">
      <f>U18*N18</f>
    </nc>
  </rcc>
  <rcc rId="731" ua="false" sId="1">
    <nc r="V19" t="n">
      <f>U19*N19</f>
    </nc>
  </rcc>
  <rcc rId="732" ua="false" sId="1">
    <nc r="V21" t="n">
      <f>U21*N21</f>
    </nc>
  </rcc>
  <rcc rId="733" ua="false" sId="1">
    <nc r="V22" t="n">
      <f>U22*N22</f>
    </nc>
  </rcc>
  <rcc rId="734" ua="false" sId="1">
    <nc r="V23" t="n">
      <f>U23*N23</f>
    </nc>
  </rcc>
  <rcc rId="735" ua="false" sId="1">
    <nc r="V27" t="n">
      <f>U27*N27</f>
    </nc>
  </rcc>
  <rcc rId="736" ua="false" sId="1">
    <nc r="V30" t="n">
      <f>U30*N30</f>
    </nc>
  </rcc>
  <rcc rId="737" ua="false" sId="1">
    <nc r="V31" t="n">
      <f>U31*N31</f>
    </nc>
  </rcc>
  <rcc rId="738" ua="false" sId="1">
    <nc r="V34" t="n">
      <f>U34*N34</f>
    </nc>
  </rcc>
  <rcc rId="739" ua="false" sId="1">
    <nc r="V36" t="n">
      <f>U36*N36</f>
    </nc>
  </rcc>
  <rcc rId="740" ua="false" sId="1">
    <nc r="V38" t="n">
      <f>U38*N38</f>
    </nc>
  </rcc>
  <rcc rId="741" ua="false" sId="1">
    <nc r="V40" t="n">
      <f>U40*N40</f>
    </nc>
  </rcc>
  <rcc rId="742" ua="false" sId="1">
    <nc r="V41" t="n">
      <f>U41*N41</f>
    </nc>
  </rcc>
  <rcc rId="743" ua="false" sId="1">
    <nc r="V42" t="n">
      <f>U42*N42</f>
    </nc>
  </rcc>
  <rcc rId="744" ua="false" sId="1">
    <nc r="V43" t="n">
      <f>U43*N43</f>
    </nc>
  </rcc>
  <rcc rId="745" ua="false" sId="1">
    <nc r="V44" t="n">
      <f>U44*N44</f>
    </nc>
  </rcc>
  <rcc rId="746" ua="false" sId="1">
    <nc r="V49" t="n">
      <f>U49*N49</f>
    </nc>
  </rcc>
  <rcc rId="747" ua="false" sId="1">
    <nc r="V50" t="n">
      <f>U50*N50</f>
    </nc>
  </rcc>
  <rcc rId="748" ua="false" sId="1">
    <nc r="V51" t="n">
      <f>U51*N51</f>
    </nc>
  </rcc>
  <rcc rId="749" ua="false" sId="1">
    <nc r="V52" t="n">
      <f>U52*N52</f>
    </nc>
  </rcc>
  <rcc rId="750" ua="false" sId="1">
    <nc r="V53" t="n">
      <f>U53*N53</f>
    </nc>
  </rcc>
  <rcc rId="751" ua="false" sId="1">
    <nc r="V54" t="n">
      <f>U54*N54</f>
    </nc>
  </rcc>
  <rcc rId="752" ua="false" sId="1">
    <nc r="V55" t="n">
      <f>U55*N55</f>
    </nc>
  </rcc>
  <rcc rId="753" ua="false" sId="1">
    <nc r="V56" t="n">
      <f>U56*N56</f>
    </nc>
  </rcc>
  <rcc rId="754" ua="false" sId="1">
    <nc r="V57" t="n">
      <f>U57*N57</f>
    </nc>
  </rcc>
  <rcc rId="755" ua="false" sId="1">
    <nc r="V58" t="n">
      <f>U58*N58</f>
    </nc>
  </rcc>
  <rcc rId="756" ua="false" sId="1">
    <nc r="V59" t="n">
      <f>U59*N59</f>
    </nc>
  </rcc>
  <rcc rId="757" ua="false" sId="1">
    <nc r="V60" t="n">
      <f>U60*N60</f>
    </nc>
  </rcc>
  <rcc rId="758" ua="false" sId="1">
    <nc r="V61" t="n">
      <f>U61*N61</f>
    </nc>
  </rcc>
  <rcc rId="759" ua="false" sId="1">
    <nc r="V62" t="n">
      <f>U62*N62</f>
    </nc>
  </rcc>
  <rcc rId="760" ua="false" sId="1">
    <nc r="V66" t="n">
      <f>U66*N66</f>
    </nc>
  </rcc>
  <rcc rId="761" ua="false" sId="1">
    <nc r="V67" t="n">
      <f>U67*N67</f>
    </nc>
  </rcc>
  <rcc rId="762" ua="false" sId="1">
    <nc r="V68" t="n">
      <f>U68*N68</f>
    </nc>
  </rcc>
  <rcc rId="763" ua="false" sId="1">
    <nc r="V72" t="n">
      <f>U72*N72</f>
    </nc>
  </rcc>
  <rcc rId="764" ua="false" sId="1">
    <nc r="V73" t="n">
      <f>U73*N73</f>
    </nc>
  </rcc>
  <rcc rId="765" ua="false" sId="1">
    <nc r="V74" t="n">
      <f>U74*N74</f>
    </nc>
  </rcc>
  <rcc rId="766" ua="false" sId="1">
    <nc r="V75" t="n">
      <f>U75*N75</f>
    </nc>
  </rcc>
  <rcc rId="767" ua="false" sId="1">
    <nc r="V76" t="n">
      <f>U76*N76</f>
    </nc>
  </rcc>
  <rcc rId="768" ua="false" sId="1">
    <nc r="V77" t="n">
      <f>U77*N77</f>
    </nc>
  </rcc>
  <rcc rId="769" ua="false" sId="1">
    <nc r="V79" t="n">
      <f>U79*N79</f>
    </nc>
  </rcc>
  <rcc rId="770" ua="false" sId="1">
    <nc r="V81" t="n">
      <f>U81*N81</f>
    </nc>
  </rcc>
  <rcc rId="771" ua="false" sId="1">
    <nc r="V82" t="n">
      <f>U82*N82</f>
    </nc>
  </rcc>
  <rcc rId="772" ua="false" sId="1">
    <nc r="V83" t="n">
      <f>U83*N83</f>
    </nc>
  </rcc>
  <rcc rId="773" ua="false" sId="1">
    <nc r="V84" t="n">
      <f>U84*N84</f>
    </nc>
  </rcc>
  <rcc rId="774" ua="false" sId="1">
    <nc r="V85" t="n">
      <f>U85*N85</f>
    </nc>
  </rcc>
  <rcc rId="775" ua="false" sId="1">
    <nc r="V89" t="n">
      <f>U89*N89</f>
    </nc>
  </rcc>
  <rcc rId="776" ua="false" sId="1">
    <nc r="V90" t="n">
      <f>U90*N90</f>
    </nc>
  </rcc>
  <rcc rId="777" ua="false" sId="1">
    <nc r="V91" t="n">
      <f>U91*N91</f>
    </nc>
  </rcc>
  <rcc rId="778" ua="false" sId="1">
    <nc r="V92" t="n">
      <f>U92*N92</f>
    </nc>
  </rcc>
  <rcc rId="779" ua="false" sId="1">
    <nc r="V95" t="n">
      <f>U95*N95</f>
    </nc>
  </rcc>
  <rcc rId="780" ua="false" sId="1">
    <nc r="V96" t="n">
      <f>U96*N96</f>
    </nc>
  </rcc>
  <rcc rId="781" ua="false" sId="1">
    <nc r="V97" t="n">
      <f>U97*N97</f>
    </nc>
  </rcc>
  <rcc rId="782" ua="false" sId="1">
    <nc r="V98" t="n">
      <f>U98*N98</f>
    </nc>
  </rcc>
  <rcc rId="783" ua="false" sId="1">
    <nc r="V99" t="n">
      <f>U99*N99</f>
    </nc>
  </rcc>
  <rcc rId="784" ua="false" sId="1">
    <nc r="V100" t="n">
      <f>U100*N100</f>
    </nc>
  </rcc>
  <rcc rId="785" ua="false" sId="1">
    <nc r="V101" t="n">
      <f>U101*N101</f>
    </nc>
  </rcc>
  <rcc rId="786" ua="false" sId="1">
    <nc r="V102" t="n">
      <f>U102*N102</f>
    </nc>
  </rcc>
  <rcc rId="787" ua="false" sId="1">
    <nc r="V103" t="n">
      <f>U103*N103</f>
    </nc>
  </rcc>
  <rcc rId="788" ua="false" sId="1">
    <nc r="V104" t="n">
      <f>U104*N104</f>
    </nc>
  </rcc>
  <rcc rId="789" ua="false" sId="1">
    <nc r="V105" t="n">
      <f>U105*N105</f>
    </nc>
  </rcc>
  <rcc rId="790" ua="false" sId="1">
    <nc r="V106" t="n">
      <f>U106*N106</f>
    </nc>
  </rcc>
  <rcc rId="791" ua="false" sId="1">
    <nc r="V107" t="n">
      <f>U107*N107</f>
    </nc>
  </rcc>
  <rcc rId="792" ua="false" sId="1">
    <nc r="V108" t="n">
      <f>U108*N108</f>
    </nc>
  </rcc>
  <rcc rId="793" ua="false" sId="1">
    <nc r="V109" t="n">
      <f>U109*N109</f>
    </nc>
  </rcc>
  <rcc rId="794" ua="false" sId="1">
    <nc r="V110" t="n">
      <f>U110*N110</f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795" ua="false" sId="1">
    <oc r="S10" t="n">
      <v>10</v>
    </oc>
    <nc r="S10" t="n">
      <v>5</v>
    </nc>
  </rcc>
  <rcc rId="796" ua="false" sId="1">
    <oc r="S11" t="n">
      <v>10</v>
    </oc>
    <nc r="S11" t="n">
      <v>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797" ua="false" sId="1" eol="0" ref="78:78" action="insertRow"/>
  <rrc rId="798" ua="false" sId="1" eol="0" ref="80:80" action="insertRow"/>
  <rcc rId="799" ua="false" sId="1">
    <oc r="T84" t="n">
      <v>10</v>
    </oc>
    <nc r="T84" t="n">
      <v>5</v>
    </nc>
  </rcc>
  <rrc rId="800" ua="false" sId="1" eol="0" ref="94:94" action="insertRow"/>
  <rrc rId="801" ua="false" sId="1" eol="0" ref="93:93" action="insertRow"/>
  <rcc rId="802" ua="false" sId="1">
    <oc r="T3" t="n">
      <v>5</v>
    </oc>
    <nc r="T3" t="n">
      <v>1</v>
    </nc>
  </rcc>
  <rcc rId="803" ua="false" sId="1">
    <oc r="T4" t="n">
      <v>5</v>
    </oc>
    <nc r="T4" t="n">
      <v>1</v>
    </nc>
  </rcc>
  <rcc rId="804" ua="false" sId="1">
    <oc r="S7" t="n">
      <v>5</v>
    </oc>
    <nc r="S7"/>
  </rcc>
  <rrc rId="805" ua="false" sId="1" eol="0" ref="6:6" action="insertRow"/>
  <rcc rId="806" ua="false" sId="1">
    <oc r="S6" t="n">
      <v>30</v>
    </oc>
    <nc r="S6" t="n">
      <v>10</v>
    </nc>
  </rcc>
  <rcc rId="807" ua="false" sId="1">
    <nc r="R11" t="n">
      <v>10</v>
    </nc>
  </rcc>
  <rrc rId="808" ua="false" sId="1" eol="0" ref="12:12" action="insertRow"/>
  <rrc rId="809" ua="false" sId="1" eol="0" ref="14:14" action="insertRow"/>
  <rcc rId="810" ua="false" sId="1">
    <oc r="S15" t="n">
      <v>10</v>
    </oc>
    <nc r="S15" t="n">
      <v>5</v>
    </nc>
  </rcc>
  <rcc rId="811" ua="false" sId="1">
    <oc r="S16" t="n">
      <v>10</v>
    </oc>
    <nc r="S16" t="n">
      <v>5</v>
    </nc>
  </rcc>
  <rcc rId="812" ua="false" sId="1">
    <oc r="S17" t="n">
      <v>10</v>
    </oc>
    <nc r="S17" t="n">
      <v>5</v>
    </nc>
  </rcc>
  <rcc rId="813" ua="false" sId="1">
    <nc r="R21" t="n">
      <v>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814" ua="false" sId="1">
    <nc r="R6" t="n">
      <v>10</v>
    </nc>
  </rcc>
  <rcc rId="815" ua="false" sId="1">
    <oc r="S12" t="n">
      <v>30</v>
    </oc>
    <nc r="S12" t="n">
      <v>20</v>
    </nc>
  </rcc>
  <rcc rId="816" ua="false" sId="1">
    <oc r="S13" t="n">
      <v>30</v>
    </oc>
    <nc r="S13" t="n">
      <v>10</v>
    </nc>
  </rcc>
  <rcc rId="817" ua="false" sId="1">
    <oc r="S14" t="n">
      <v>30</v>
    </oc>
    <nc r="S14" t="n">
      <v>20</v>
    </nc>
  </rcc>
  <rcc rId="818" ua="false" sId="1">
    <nc r="R15" t="n">
      <v>5</v>
    </nc>
  </rcc>
  <rcc rId="819" ua="false" sId="1">
    <nc r="R16" t="n">
      <v>5</v>
    </nc>
  </rcc>
  <rcc rId="820" ua="false" sId="1">
    <nc r="R17" t="n">
      <v>5</v>
    </nc>
  </rcc>
  <rcc rId="821" ua="false" sId="1">
    <nc r="R18" t="n">
      <v>10</v>
    </nc>
  </rcc>
  <rcc rId="822" ua="false" sId="1">
    <nc r="R19" t="n">
      <v>5</v>
    </nc>
  </rcc>
  <rcc rId="823" ua="false" sId="1">
    <oc r="S19" t="n">
      <v>5</v>
    </oc>
    <nc r="S19" t="n">
      <v>3</v>
    </nc>
  </rcc>
  <rcc rId="824" ua="false" sId="1">
    <nc r="R22" t="n">
      <v>3</v>
    </nc>
  </rcc>
  <rcc rId="825" ua="false" sId="1">
    <nc r="R23" t="n">
      <v>30</v>
    </nc>
  </rcc>
  <rcc rId="826" ua="false" sId="1">
    <oc r="S27" t="n">
      <v>50</v>
    </oc>
    <nc r="S27" t="n">
      <v>20</v>
    </nc>
  </rcc>
  <rcc rId="827" ua="false" sId="1">
    <nc r="R27" t="n">
      <v>10</v>
    </nc>
  </rcc>
  <rcc rId="828" ua="false" sId="1">
    <nc r="R31" t="n">
      <v>80</v>
    </nc>
  </rcc>
  <rcc rId="829" ua="false" sId="1">
    <oc r="T92" t="n">
      <v>10</v>
    </oc>
    <nc r="T92" t="n">
      <v>5</v>
    </nc>
  </rcc>
  <rcc rId="830" ua="false" sId="1">
    <nc r="R90" t="n">
      <v>1</v>
    </nc>
  </rcc>
  <rrc rId="831" ua="false" sId="1" eol="0" ref="88:88" action="insertRow"/>
  <rrc rId="832" ua="false" sId="1" eol="0" ref="87:87" action="insertRow"/>
  <rrc rId="833" ua="false" sId="1" eol="0" ref="86:86" action="insertRow"/>
  <rcc rId="834" ua="false" sId="1">
    <oc r="S85" t="n">
      <v>20</v>
    </oc>
    <nc r="S85" t="n">
      <v>5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pane xSplit="4" ySplit="2" topLeftCell="F3" activePane="bottomRight" state="frozen"/>
      <selection pane="topLeft" activeCell="B1" activeCellId="0" sqref="B1"/>
      <selection pane="topRight" activeCell="F1" activeCellId="0" sqref="F1"/>
      <selection pane="bottomLeft" activeCell="B3" activeCellId="0" sqref="B3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4.32"/>
    <col collapsed="false" customWidth="true" hidden="false" outlineLevel="0" max="2" min="2" style="1" width="4.32"/>
    <col collapsed="false" customWidth="true" hidden="false" outlineLevel="0" max="3" min="3" style="1" width="15.66"/>
    <col collapsed="false" customWidth="true" hidden="false" outlineLevel="0" max="4" min="4" style="1" width="11.77"/>
    <col collapsed="false" customWidth="true" hidden="false" outlineLevel="0" max="5" min="5" style="1" width="9.33"/>
    <col collapsed="false" customWidth="true" hidden="false" outlineLevel="0" max="6" min="6" style="1" width="6.88"/>
    <col collapsed="false" customWidth="true" hidden="false" outlineLevel="0" max="7" min="7" style="1" width="7.33"/>
    <col collapsed="false" customWidth="true" hidden="false" outlineLevel="0" max="8" min="8" style="2" width="11.44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9" customFormat="true" ht="20.1" hidden="false" customHeight="true" outlineLevel="0" collapsed="false">
      <c r="A2" s="4" t="s">
        <v>1</v>
      </c>
      <c r="B2" s="5" t="s">
        <v>1</v>
      </c>
      <c r="C2" s="6" t="s">
        <v>2</v>
      </c>
      <c r="D2" s="7" t="s">
        <v>3</v>
      </c>
      <c r="E2" s="7" t="s">
        <v>4</v>
      </c>
      <c r="F2" s="6" t="s">
        <v>5</v>
      </c>
      <c r="G2" s="6"/>
      <c r="H2" s="8" t="s">
        <v>6</v>
      </c>
    </row>
    <row r="3" s="9" customFormat="true" ht="15.95" hidden="false" customHeight="true" outlineLevel="0" collapsed="false">
      <c r="A3" s="10" t="n">
        <v>1</v>
      </c>
      <c r="B3" s="11" t="n">
        <v>1</v>
      </c>
      <c r="C3" s="12" t="s">
        <v>7</v>
      </c>
      <c r="D3" s="13" t="s">
        <v>8</v>
      </c>
      <c r="E3" s="13" t="s">
        <v>9</v>
      </c>
      <c r="F3" s="14" t="s">
        <v>10</v>
      </c>
      <c r="G3" s="12" t="s">
        <v>11</v>
      </c>
      <c r="H3" s="15" t="n">
        <v>2</v>
      </c>
    </row>
    <row r="4" s="9" customFormat="true" ht="15.95" hidden="false" customHeight="true" outlineLevel="0" collapsed="false">
      <c r="A4" s="10" t="n">
        <f aca="false">A3+1</f>
        <v>2</v>
      </c>
      <c r="B4" s="11" t="n">
        <v>2</v>
      </c>
      <c r="C4" s="12" t="s">
        <v>7</v>
      </c>
      <c r="D4" s="16" t="s">
        <v>12</v>
      </c>
      <c r="E4" s="13" t="s">
        <v>9</v>
      </c>
      <c r="F4" s="17"/>
      <c r="G4" s="12" t="s">
        <v>13</v>
      </c>
      <c r="H4" s="15" t="n">
        <v>2</v>
      </c>
    </row>
    <row r="5" s="9" customFormat="true" ht="15.95" hidden="false" customHeight="true" outlineLevel="0" collapsed="false">
      <c r="A5" s="10" t="n">
        <f aca="false">A4+1</f>
        <v>3</v>
      </c>
      <c r="B5" s="11" t="n">
        <v>3</v>
      </c>
      <c r="C5" s="12" t="s">
        <v>7</v>
      </c>
      <c r="D5" s="16" t="s">
        <v>14</v>
      </c>
      <c r="E5" s="13" t="s">
        <v>9</v>
      </c>
      <c r="F5" s="17"/>
      <c r="G5" s="12" t="s">
        <v>13</v>
      </c>
      <c r="H5" s="15" t="n">
        <v>6</v>
      </c>
    </row>
    <row r="6" s="9" customFormat="true" ht="15.95" hidden="false" customHeight="true" outlineLevel="0" collapsed="false">
      <c r="A6" s="10" t="n">
        <f aca="false">A5+1</f>
        <v>4</v>
      </c>
      <c r="B6" s="11" t="n">
        <v>4</v>
      </c>
      <c r="C6" s="12" t="s">
        <v>15</v>
      </c>
      <c r="D6" s="14" t="s">
        <v>16</v>
      </c>
      <c r="E6" s="13" t="s">
        <v>17</v>
      </c>
      <c r="F6" s="12"/>
      <c r="G6" s="12" t="s">
        <v>13</v>
      </c>
      <c r="H6" s="15" t="n">
        <v>30</v>
      </c>
    </row>
    <row r="7" s="9" customFormat="true" ht="15.95" hidden="false" customHeight="true" outlineLevel="0" collapsed="false">
      <c r="A7" s="10" t="n">
        <f aca="false">A6+1</f>
        <v>5</v>
      </c>
      <c r="B7" s="11" t="n">
        <v>5</v>
      </c>
      <c r="C7" s="12" t="s">
        <v>18</v>
      </c>
      <c r="D7" s="15" t="s">
        <v>19</v>
      </c>
      <c r="E7" s="13" t="s">
        <v>17</v>
      </c>
      <c r="F7" s="14" t="s">
        <v>20</v>
      </c>
      <c r="G7" s="12" t="s">
        <v>21</v>
      </c>
      <c r="H7" s="15" t="n">
        <v>9</v>
      </c>
    </row>
    <row r="8" s="9" customFormat="true" ht="15.95" hidden="false" customHeight="true" outlineLevel="0" collapsed="false">
      <c r="A8" s="10" t="n">
        <f aca="false">A7+1</f>
        <v>6</v>
      </c>
      <c r="B8" s="11" t="n">
        <v>6</v>
      </c>
      <c r="C8" s="12" t="s">
        <v>22</v>
      </c>
      <c r="D8" s="13" t="s">
        <v>14</v>
      </c>
      <c r="E8" s="13" t="s">
        <v>23</v>
      </c>
      <c r="F8" s="12"/>
      <c r="G8" s="12" t="s">
        <v>13</v>
      </c>
      <c r="H8" s="15" t="n">
        <v>20</v>
      </c>
    </row>
    <row r="9" s="9" customFormat="true" ht="15.95" hidden="false" customHeight="true" outlineLevel="0" collapsed="false">
      <c r="A9" s="10" t="n">
        <f aca="false">A8+1</f>
        <v>7</v>
      </c>
      <c r="B9" s="11" t="n">
        <v>7</v>
      </c>
      <c r="C9" s="12" t="s">
        <v>24</v>
      </c>
      <c r="D9" s="18" t="s">
        <v>25</v>
      </c>
      <c r="E9" s="13" t="s">
        <v>17</v>
      </c>
      <c r="F9" s="14" t="s">
        <v>26</v>
      </c>
      <c r="G9" s="12" t="s">
        <v>27</v>
      </c>
      <c r="H9" s="15" t="n">
        <v>22</v>
      </c>
    </row>
    <row r="10" s="9" customFormat="true" ht="15.95" hidden="false" customHeight="true" outlineLevel="0" collapsed="false">
      <c r="A10" s="10" t="n">
        <f aca="false">A9+1</f>
        <v>8</v>
      </c>
      <c r="B10" s="11" t="n">
        <v>8</v>
      </c>
      <c r="C10" s="12" t="s">
        <v>28</v>
      </c>
      <c r="D10" s="13" t="s">
        <v>8</v>
      </c>
      <c r="E10" s="13" t="s">
        <v>9</v>
      </c>
      <c r="F10" s="14" t="s">
        <v>10</v>
      </c>
      <c r="G10" s="12" t="s">
        <v>11</v>
      </c>
      <c r="H10" s="15" t="n">
        <v>20</v>
      </c>
    </row>
    <row r="11" s="9" customFormat="true" ht="15.95" hidden="false" customHeight="true" outlineLevel="0" collapsed="false">
      <c r="A11" s="10" t="n">
        <f aca="false">A10+1</f>
        <v>9</v>
      </c>
      <c r="B11" s="11" t="n">
        <v>9</v>
      </c>
      <c r="C11" s="12" t="s">
        <v>28</v>
      </c>
      <c r="D11" s="13" t="s">
        <v>12</v>
      </c>
      <c r="E11" s="13" t="s">
        <v>9</v>
      </c>
      <c r="F11" s="14" t="s">
        <v>10</v>
      </c>
      <c r="G11" s="12" t="s">
        <v>11</v>
      </c>
      <c r="H11" s="15" t="n">
        <v>10</v>
      </c>
    </row>
    <row r="12" s="9" customFormat="true" ht="15.95" hidden="false" customHeight="true" outlineLevel="0" collapsed="false">
      <c r="A12" s="10" t="n">
        <f aca="false">A11+1</f>
        <v>10</v>
      </c>
      <c r="B12" s="11" t="n">
        <v>10</v>
      </c>
      <c r="C12" s="12" t="s">
        <v>29</v>
      </c>
      <c r="D12" s="18" t="s">
        <v>30</v>
      </c>
      <c r="E12" s="18" t="s">
        <v>31</v>
      </c>
      <c r="F12" s="12"/>
      <c r="G12" s="12" t="s">
        <v>13</v>
      </c>
      <c r="H12" s="15" t="n">
        <v>40</v>
      </c>
    </row>
    <row r="13" s="9" customFormat="true" ht="15.95" hidden="false" customHeight="true" outlineLevel="0" collapsed="false">
      <c r="A13" s="10" t="n">
        <f aca="false">A12+1</f>
        <v>11</v>
      </c>
      <c r="B13" s="11" t="n">
        <v>11</v>
      </c>
      <c r="C13" s="12" t="s">
        <v>32</v>
      </c>
      <c r="D13" s="18" t="s">
        <v>33</v>
      </c>
      <c r="E13" s="18" t="s">
        <v>34</v>
      </c>
      <c r="F13" s="12"/>
      <c r="G13" s="12" t="s">
        <v>13</v>
      </c>
      <c r="H13" s="15" t="n">
        <v>20</v>
      </c>
    </row>
    <row r="14" s="9" customFormat="true" ht="15.95" hidden="false" customHeight="true" outlineLevel="0" collapsed="false">
      <c r="A14" s="10" t="n">
        <f aca="false">A13+1</f>
        <v>12</v>
      </c>
      <c r="B14" s="11" t="n">
        <v>12</v>
      </c>
      <c r="C14" s="12" t="s">
        <v>35</v>
      </c>
      <c r="D14" s="18" t="s">
        <v>36</v>
      </c>
      <c r="E14" s="18" t="s">
        <v>34</v>
      </c>
      <c r="F14" s="12"/>
      <c r="G14" s="12" t="s">
        <v>37</v>
      </c>
      <c r="H14" s="15" t="n">
        <v>10</v>
      </c>
    </row>
    <row r="15" s="9" customFormat="true" ht="15.95" hidden="false" customHeight="true" outlineLevel="0" collapsed="false">
      <c r="A15" s="10" t="n">
        <f aca="false">A14+1</f>
        <v>13</v>
      </c>
      <c r="B15" s="11" t="n">
        <v>13</v>
      </c>
      <c r="C15" s="12" t="s">
        <v>38</v>
      </c>
      <c r="D15" s="18" t="s">
        <v>39</v>
      </c>
      <c r="E15" s="18" t="s">
        <v>34</v>
      </c>
      <c r="F15" s="12"/>
      <c r="G15" s="12" t="s">
        <v>37</v>
      </c>
      <c r="H15" s="15" t="n">
        <v>10</v>
      </c>
    </row>
    <row r="16" s="9" customFormat="true" ht="15.95" hidden="false" customHeight="true" outlineLevel="0" collapsed="false">
      <c r="A16" s="10" t="n">
        <f aca="false">A15+1</f>
        <v>14</v>
      </c>
      <c r="B16" s="11" t="n">
        <v>14</v>
      </c>
      <c r="C16" s="12" t="s">
        <v>40</v>
      </c>
      <c r="D16" s="18" t="s">
        <v>41</v>
      </c>
      <c r="E16" s="13" t="s">
        <v>23</v>
      </c>
      <c r="F16" s="12"/>
      <c r="G16" s="12" t="s">
        <v>13</v>
      </c>
      <c r="H16" s="15" t="n">
        <v>20</v>
      </c>
    </row>
    <row r="17" s="9" customFormat="true" ht="15.95" hidden="false" customHeight="true" outlineLevel="0" collapsed="false">
      <c r="A17" s="10" t="n">
        <f aca="false">A16+1</f>
        <v>15</v>
      </c>
      <c r="B17" s="11" t="n">
        <v>15</v>
      </c>
      <c r="C17" s="12" t="s">
        <v>42</v>
      </c>
      <c r="D17" s="13"/>
      <c r="E17" s="13" t="s">
        <v>43</v>
      </c>
      <c r="F17" s="14" t="s">
        <v>20</v>
      </c>
      <c r="G17" s="12" t="s">
        <v>21</v>
      </c>
      <c r="H17" s="15" t="n">
        <v>8</v>
      </c>
    </row>
    <row r="18" s="9" customFormat="true" ht="15.95" hidden="false" customHeight="true" outlineLevel="0" collapsed="false">
      <c r="A18" s="10" t="n">
        <f aca="false">A17+1</f>
        <v>16</v>
      </c>
      <c r="B18" s="11" t="n">
        <v>16</v>
      </c>
      <c r="C18" s="12" t="s">
        <v>44</v>
      </c>
      <c r="D18" s="18" t="s">
        <v>45</v>
      </c>
      <c r="E18" s="13" t="s">
        <v>46</v>
      </c>
      <c r="F18" s="14" t="s">
        <v>47</v>
      </c>
      <c r="G18" s="12" t="s">
        <v>27</v>
      </c>
      <c r="H18" s="15" t="n">
        <v>7</v>
      </c>
    </row>
    <row r="19" s="9" customFormat="true" ht="15.95" hidden="false" customHeight="true" outlineLevel="0" collapsed="false">
      <c r="A19" s="10" t="n">
        <f aca="false">A18+1</f>
        <v>17</v>
      </c>
      <c r="B19" s="11" t="n">
        <v>17</v>
      </c>
      <c r="C19" s="12" t="s">
        <v>48</v>
      </c>
      <c r="D19" s="18" t="s">
        <v>49</v>
      </c>
      <c r="E19" s="13" t="s">
        <v>50</v>
      </c>
      <c r="F19" s="14" t="s">
        <v>10</v>
      </c>
      <c r="G19" s="12" t="s">
        <v>21</v>
      </c>
      <c r="H19" s="15" t="n">
        <v>30</v>
      </c>
    </row>
    <row r="20" s="9" customFormat="true" ht="15.95" hidden="false" customHeight="true" outlineLevel="0" collapsed="false">
      <c r="A20" s="10" t="n">
        <f aca="false">A19+1</f>
        <v>18</v>
      </c>
      <c r="B20" s="11" t="n">
        <v>18</v>
      </c>
      <c r="C20" s="12" t="s">
        <v>51</v>
      </c>
      <c r="D20" s="13" t="s">
        <v>8</v>
      </c>
      <c r="E20" s="13" t="s">
        <v>9</v>
      </c>
      <c r="F20" s="14" t="s">
        <v>10</v>
      </c>
      <c r="G20" s="12" t="s">
        <v>11</v>
      </c>
      <c r="H20" s="15" t="n">
        <v>30</v>
      </c>
    </row>
    <row r="21" s="9" customFormat="true" ht="15.95" hidden="false" customHeight="true" outlineLevel="0" collapsed="false">
      <c r="A21" s="10" t="n">
        <f aca="false">A20+1</f>
        <v>19</v>
      </c>
      <c r="B21" s="11" t="n">
        <v>19</v>
      </c>
      <c r="C21" s="12" t="s">
        <v>52</v>
      </c>
      <c r="D21" s="13" t="s">
        <v>53</v>
      </c>
      <c r="E21" s="13" t="s">
        <v>9</v>
      </c>
      <c r="F21" s="12"/>
      <c r="G21" s="12" t="s">
        <v>13</v>
      </c>
      <c r="H21" s="15" t="n">
        <v>80</v>
      </c>
    </row>
    <row r="22" s="9" customFormat="true" ht="15.95" hidden="false" customHeight="true" outlineLevel="0" collapsed="false">
      <c r="A22" s="10" t="n">
        <f aca="false">A21+1</f>
        <v>20</v>
      </c>
      <c r="B22" s="11" t="n">
        <v>20</v>
      </c>
      <c r="C22" s="12" t="s">
        <v>54</v>
      </c>
      <c r="D22" s="18" t="s">
        <v>55</v>
      </c>
      <c r="E22" s="18" t="s">
        <v>56</v>
      </c>
      <c r="F22" s="14" t="s">
        <v>10</v>
      </c>
      <c r="G22" s="12" t="s">
        <v>11</v>
      </c>
      <c r="H22" s="15" t="n">
        <v>8</v>
      </c>
    </row>
    <row r="23" s="9" customFormat="true" ht="15.95" hidden="false" customHeight="true" outlineLevel="0" collapsed="false">
      <c r="A23" s="10" t="n">
        <f aca="false">A22+1</f>
        <v>21</v>
      </c>
      <c r="B23" s="11" t="n">
        <v>21</v>
      </c>
      <c r="C23" s="12" t="s">
        <v>57</v>
      </c>
      <c r="D23" s="18" t="s">
        <v>58</v>
      </c>
      <c r="E23" s="13" t="s">
        <v>9</v>
      </c>
      <c r="F23" s="14" t="s">
        <v>59</v>
      </c>
      <c r="G23" s="12" t="s">
        <v>37</v>
      </c>
      <c r="H23" s="15" t="n">
        <v>9</v>
      </c>
    </row>
    <row r="24" s="9" customFormat="true" ht="15.95" hidden="false" customHeight="true" outlineLevel="0" collapsed="false">
      <c r="A24" s="10" t="n">
        <f aca="false">A23+1</f>
        <v>22</v>
      </c>
      <c r="B24" s="11" t="n">
        <v>22</v>
      </c>
      <c r="C24" s="12" t="s">
        <v>60</v>
      </c>
      <c r="D24" s="18" t="s">
        <v>61</v>
      </c>
      <c r="E24" s="13"/>
      <c r="F24" s="14" t="s">
        <v>62</v>
      </c>
      <c r="G24" s="12" t="s">
        <v>63</v>
      </c>
      <c r="H24" s="15" t="n">
        <v>10</v>
      </c>
    </row>
    <row r="25" s="9" customFormat="true" ht="15.95" hidden="false" customHeight="true" outlineLevel="0" collapsed="false">
      <c r="A25" s="10" t="n">
        <f aca="false">A24+1</f>
        <v>23</v>
      </c>
      <c r="B25" s="11" t="n">
        <v>23</v>
      </c>
      <c r="C25" s="14" t="s">
        <v>64</v>
      </c>
      <c r="D25" s="18" t="s">
        <v>61</v>
      </c>
      <c r="E25" s="13"/>
      <c r="F25" s="14" t="s">
        <v>65</v>
      </c>
      <c r="G25" s="12" t="s">
        <v>37</v>
      </c>
      <c r="H25" s="15" t="n">
        <v>5</v>
      </c>
    </row>
    <row r="26" s="9" customFormat="true" ht="15.95" hidden="false" customHeight="true" outlineLevel="0" collapsed="false">
      <c r="A26" s="10" t="n">
        <f aca="false">A25+1</f>
        <v>24</v>
      </c>
      <c r="B26" s="11" t="n">
        <v>24</v>
      </c>
      <c r="C26" s="12" t="s">
        <v>66</v>
      </c>
      <c r="D26" s="13" t="s">
        <v>67</v>
      </c>
      <c r="E26" s="13"/>
      <c r="F26" s="12"/>
      <c r="G26" s="12" t="s">
        <v>13</v>
      </c>
      <c r="H26" s="15" t="n">
        <v>50</v>
      </c>
    </row>
    <row r="27" s="9" customFormat="true" ht="15.95" hidden="false" customHeight="true" outlineLevel="0" collapsed="false">
      <c r="A27" s="10" t="n">
        <f aca="false">A26+1</f>
        <v>25</v>
      </c>
      <c r="B27" s="11" t="n">
        <v>25</v>
      </c>
      <c r="C27" s="12" t="s">
        <v>68</v>
      </c>
      <c r="D27" s="13"/>
      <c r="E27" s="13"/>
      <c r="F27" s="14" t="s">
        <v>26</v>
      </c>
      <c r="G27" s="12" t="s">
        <v>37</v>
      </c>
      <c r="H27" s="15" t="n">
        <v>90</v>
      </c>
    </row>
    <row r="28" s="9" customFormat="true" ht="15.95" hidden="false" customHeight="true" outlineLevel="0" collapsed="false">
      <c r="A28" s="10" t="n">
        <f aca="false">A27+1</f>
        <v>26</v>
      </c>
      <c r="B28" s="11" t="n">
        <v>26</v>
      </c>
      <c r="C28" s="12" t="s">
        <v>69</v>
      </c>
      <c r="D28" s="18" t="s">
        <v>61</v>
      </c>
      <c r="E28" s="13"/>
      <c r="F28" s="14" t="s">
        <v>26</v>
      </c>
      <c r="G28" s="12" t="s">
        <v>37</v>
      </c>
      <c r="H28" s="15" t="n">
        <v>8</v>
      </c>
    </row>
    <row r="29" s="9" customFormat="true" ht="15.95" hidden="false" customHeight="true" outlineLevel="0" collapsed="false">
      <c r="A29" s="10" t="n">
        <f aca="false">A28+1</f>
        <v>27</v>
      </c>
      <c r="B29" s="11" t="n">
        <v>27</v>
      </c>
      <c r="C29" s="12" t="s">
        <v>70</v>
      </c>
      <c r="D29" s="18" t="s">
        <v>61</v>
      </c>
      <c r="E29" s="13"/>
      <c r="F29" s="12"/>
      <c r="G29" s="12" t="s">
        <v>13</v>
      </c>
      <c r="H29" s="15" t="n">
        <v>5</v>
      </c>
    </row>
    <row r="30" s="9" customFormat="true" ht="15.95" hidden="false" customHeight="true" outlineLevel="0" collapsed="false">
      <c r="A30" s="10" t="n">
        <f aca="false">A29+1</f>
        <v>28</v>
      </c>
      <c r="B30" s="11" t="n">
        <v>28</v>
      </c>
      <c r="C30" s="12" t="s">
        <v>71</v>
      </c>
      <c r="D30" s="13"/>
      <c r="E30" s="13"/>
      <c r="F30" s="14" t="s">
        <v>47</v>
      </c>
      <c r="G30" s="12" t="s">
        <v>37</v>
      </c>
      <c r="H30" s="15" t="n">
        <v>1</v>
      </c>
    </row>
    <row r="31" s="9" customFormat="true" ht="15.95" hidden="false" customHeight="true" outlineLevel="0" collapsed="false">
      <c r="A31" s="10" t="n">
        <f aca="false">A30+1</f>
        <v>29</v>
      </c>
      <c r="B31" s="11" t="n">
        <v>29</v>
      </c>
      <c r="C31" s="12" t="s">
        <v>72</v>
      </c>
      <c r="D31" s="18" t="s">
        <v>73</v>
      </c>
      <c r="E31" s="13"/>
      <c r="F31" s="12"/>
      <c r="G31" s="12" t="s">
        <v>13</v>
      </c>
      <c r="H31" s="15" t="n">
        <v>10</v>
      </c>
    </row>
    <row r="32" s="9" customFormat="true" ht="15.95" hidden="false" customHeight="true" outlineLevel="0" collapsed="false">
      <c r="A32" s="10" t="n">
        <f aca="false">A31+1</f>
        <v>30</v>
      </c>
      <c r="B32" s="11" t="n">
        <v>30</v>
      </c>
      <c r="C32" s="12" t="s">
        <v>74</v>
      </c>
      <c r="D32" s="13"/>
      <c r="E32" s="13"/>
      <c r="F32" s="12" t="s">
        <v>75</v>
      </c>
      <c r="G32" s="12" t="s">
        <v>13</v>
      </c>
      <c r="H32" s="15" t="n">
        <v>50</v>
      </c>
    </row>
    <row r="33" s="9" customFormat="true" ht="15.95" hidden="false" customHeight="true" outlineLevel="0" collapsed="false">
      <c r="A33" s="10" t="n">
        <f aca="false">A32+1</f>
        <v>31</v>
      </c>
      <c r="B33" s="11" t="n">
        <v>31</v>
      </c>
      <c r="C33" s="12" t="s">
        <v>76</v>
      </c>
      <c r="D33" s="13" t="s">
        <v>77</v>
      </c>
      <c r="E33" s="13"/>
      <c r="F33" s="12"/>
      <c r="G33" s="14" t="s">
        <v>78</v>
      </c>
      <c r="H33" s="15" t="n">
        <v>5</v>
      </c>
    </row>
    <row r="34" s="9" customFormat="true" ht="16.5" hidden="false" customHeight="true" outlineLevel="0" collapsed="false">
      <c r="A34" s="10" t="n">
        <f aca="false">A33+1</f>
        <v>32</v>
      </c>
      <c r="B34" s="11" t="n">
        <v>32</v>
      </c>
      <c r="C34" s="12" t="s">
        <v>79</v>
      </c>
      <c r="D34" s="13" t="s">
        <v>80</v>
      </c>
      <c r="E34" s="13" t="s">
        <v>17</v>
      </c>
      <c r="F34" s="12" t="n">
        <v>50</v>
      </c>
      <c r="G34" s="12" t="s">
        <v>27</v>
      </c>
      <c r="H34" s="15" t="n">
        <v>2</v>
      </c>
    </row>
    <row r="35" s="9" customFormat="true" ht="15.95" hidden="false" customHeight="true" outlineLevel="0" collapsed="false">
      <c r="A35" s="10" t="n">
        <f aca="false">A34+1</f>
        <v>33</v>
      </c>
      <c r="B35" s="11" t="n">
        <v>33</v>
      </c>
      <c r="C35" s="12" t="s">
        <v>81</v>
      </c>
      <c r="D35" s="15" t="s">
        <v>82</v>
      </c>
      <c r="E35" s="14" t="s">
        <v>34</v>
      </c>
      <c r="F35" s="12"/>
      <c r="G35" s="12" t="s">
        <v>13</v>
      </c>
      <c r="H35" s="15" t="n">
        <v>60</v>
      </c>
    </row>
    <row r="36" s="9" customFormat="true" ht="15.95" hidden="false" customHeight="true" outlineLevel="0" collapsed="false">
      <c r="A36" s="10" t="n">
        <f aca="false">A35+1</f>
        <v>34</v>
      </c>
      <c r="B36" s="11" t="n">
        <v>34</v>
      </c>
      <c r="C36" s="12" t="s">
        <v>83</v>
      </c>
      <c r="D36" s="15" t="s">
        <v>84</v>
      </c>
      <c r="E36" s="14" t="s">
        <v>34</v>
      </c>
      <c r="F36" s="12"/>
      <c r="G36" s="12" t="s">
        <v>13</v>
      </c>
      <c r="H36" s="15" t="n">
        <v>30</v>
      </c>
    </row>
    <row r="37" s="9" customFormat="true" ht="15.95" hidden="false" customHeight="true" outlineLevel="0" collapsed="false">
      <c r="A37" s="10" t="n">
        <f aca="false">A36+1</f>
        <v>35</v>
      </c>
      <c r="B37" s="11" t="n">
        <v>35</v>
      </c>
      <c r="C37" s="12" t="s">
        <v>85</v>
      </c>
      <c r="D37" s="19" t="s">
        <v>86</v>
      </c>
      <c r="E37" s="13"/>
      <c r="F37" s="12"/>
      <c r="G37" s="12" t="s">
        <v>13</v>
      </c>
      <c r="H37" s="15" t="n">
        <v>10</v>
      </c>
    </row>
    <row r="38" s="9" customFormat="true" ht="15.95" hidden="false" customHeight="true" outlineLevel="0" collapsed="false">
      <c r="A38" s="10" t="n">
        <f aca="false">A37+1</f>
        <v>36</v>
      </c>
      <c r="B38" s="11" t="n">
        <v>36</v>
      </c>
      <c r="C38" s="12" t="s">
        <v>85</v>
      </c>
      <c r="D38" s="19" t="s">
        <v>87</v>
      </c>
      <c r="E38" s="13"/>
      <c r="F38" s="12"/>
      <c r="G38" s="12" t="s">
        <v>13</v>
      </c>
      <c r="H38" s="15" t="n">
        <v>10</v>
      </c>
    </row>
    <row r="39" s="9" customFormat="true" ht="15.95" hidden="false" customHeight="true" outlineLevel="0" collapsed="false">
      <c r="A39" s="10" t="n">
        <f aca="false">A38+1</f>
        <v>37</v>
      </c>
      <c r="B39" s="11" t="n">
        <v>37</v>
      </c>
      <c r="C39" s="12" t="s">
        <v>88</v>
      </c>
      <c r="D39" s="18" t="s">
        <v>89</v>
      </c>
      <c r="E39" s="13" t="s">
        <v>90</v>
      </c>
      <c r="F39" s="14" t="s">
        <v>91</v>
      </c>
      <c r="G39" s="12" t="s">
        <v>21</v>
      </c>
      <c r="H39" s="15" t="n">
        <v>4</v>
      </c>
    </row>
    <row r="40" s="9" customFormat="true" ht="15.95" hidden="false" customHeight="true" outlineLevel="0" collapsed="false">
      <c r="A40" s="10" t="n">
        <f aca="false">A39+1</f>
        <v>38</v>
      </c>
      <c r="B40" s="11" t="n">
        <v>38</v>
      </c>
      <c r="C40" s="12" t="s">
        <v>92</v>
      </c>
      <c r="D40" s="18" t="s">
        <v>93</v>
      </c>
      <c r="E40" s="13"/>
      <c r="F40" s="14" t="s">
        <v>94</v>
      </c>
      <c r="G40" s="12" t="s">
        <v>13</v>
      </c>
      <c r="H40" s="15" t="n">
        <v>14</v>
      </c>
    </row>
    <row r="41" s="9" customFormat="true" ht="15.95" hidden="false" customHeight="true" outlineLevel="0" collapsed="false">
      <c r="A41" s="10" t="n">
        <f aca="false">A40+1</f>
        <v>39</v>
      </c>
      <c r="B41" s="11" t="n">
        <v>39</v>
      </c>
      <c r="C41" s="12" t="s">
        <v>95</v>
      </c>
      <c r="D41" s="18" t="s">
        <v>96</v>
      </c>
      <c r="E41" s="18" t="s">
        <v>97</v>
      </c>
      <c r="F41" s="14" t="s">
        <v>62</v>
      </c>
      <c r="G41" s="12" t="s">
        <v>21</v>
      </c>
      <c r="H41" s="15" t="n">
        <v>7</v>
      </c>
    </row>
    <row r="42" s="9" customFormat="true" ht="15.95" hidden="false" customHeight="true" outlineLevel="0" collapsed="false">
      <c r="A42" s="10" t="n">
        <f aca="false">A41+1</f>
        <v>40</v>
      </c>
      <c r="B42" s="11" t="n">
        <v>40</v>
      </c>
      <c r="C42" s="12" t="s">
        <v>98</v>
      </c>
      <c r="D42" s="18" t="s">
        <v>99</v>
      </c>
      <c r="E42" s="13" t="s">
        <v>100</v>
      </c>
      <c r="F42" s="12"/>
      <c r="G42" s="12" t="s">
        <v>13</v>
      </c>
      <c r="H42" s="15" t="n">
        <v>10</v>
      </c>
    </row>
    <row r="43" s="9" customFormat="true" ht="15.75" hidden="false" customHeight="true" outlineLevel="0" collapsed="false">
      <c r="A43" s="10" t="n">
        <f aca="false">A42+1</f>
        <v>41</v>
      </c>
      <c r="B43" s="11" t="n">
        <v>41</v>
      </c>
      <c r="C43" s="12" t="s">
        <v>101</v>
      </c>
      <c r="D43" s="20" t="s">
        <v>102</v>
      </c>
      <c r="E43" s="20" t="s">
        <v>103</v>
      </c>
      <c r="F43" s="21"/>
      <c r="G43" s="22" t="s">
        <v>13</v>
      </c>
      <c r="H43" s="12" t="n">
        <v>7</v>
      </c>
    </row>
    <row r="44" s="9" customFormat="true" ht="15.75" hidden="false" customHeight="true" outlineLevel="0" collapsed="false">
      <c r="A44" s="10" t="n">
        <f aca="false">A43+1</f>
        <v>42</v>
      </c>
      <c r="B44" s="11" t="n">
        <v>42</v>
      </c>
      <c r="C44" s="22" t="s">
        <v>104</v>
      </c>
      <c r="D44" s="23" t="s">
        <v>105</v>
      </c>
      <c r="E44" s="23"/>
      <c r="F44" s="24" t="s">
        <v>106</v>
      </c>
      <c r="G44" s="22" t="s">
        <v>107</v>
      </c>
      <c r="H44" s="12" t="n">
        <v>3</v>
      </c>
    </row>
    <row r="45" s="9" customFormat="true" ht="15.75" hidden="false" customHeight="true" outlineLevel="0" collapsed="false">
      <c r="A45" s="10" t="n">
        <f aca="false">A44+1</f>
        <v>43</v>
      </c>
      <c r="B45" s="11" t="n">
        <v>43</v>
      </c>
      <c r="C45" s="22" t="s">
        <v>108</v>
      </c>
      <c r="D45" s="23" t="s">
        <v>109</v>
      </c>
      <c r="E45" s="23"/>
      <c r="F45" s="22"/>
      <c r="G45" s="22" t="s">
        <v>21</v>
      </c>
      <c r="H45" s="12" t="n">
        <v>1</v>
      </c>
    </row>
    <row r="46" s="9" customFormat="true" ht="15.75" hidden="false" customHeight="true" outlineLevel="0" collapsed="false">
      <c r="A46" s="10" t="n">
        <f aca="false">A45+1</f>
        <v>44</v>
      </c>
      <c r="B46" s="11" t="n">
        <v>44</v>
      </c>
      <c r="C46" s="22" t="s">
        <v>110</v>
      </c>
      <c r="D46" s="23" t="s">
        <v>105</v>
      </c>
      <c r="E46" s="23"/>
      <c r="F46" s="24" t="s">
        <v>62</v>
      </c>
      <c r="G46" s="22" t="s">
        <v>107</v>
      </c>
      <c r="H46" s="12" t="n">
        <v>1</v>
      </c>
    </row>
    <row r="47" customFormat="false" ht="15.75" hidden="false" customHeight="true" outlineLevel="0" collapsed="false">
      <c r="A47" s="25"/>
      <c r="B47" s="11"/>
      <c r="C47" s="26" t="s">
        <v>111</v>
      </c>
      <c r="D47" s="26"/>
      <c r="E47" s="26"/>
      <c r="F47" s="26"/>
      <c r="G47" s="26"/>
      <c r="H47" s="27"/>
    </row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</sheetData>
  <autoFilter ref="A1:H47"/>
  <mergeCells count="2">
    <mergeCell ref="A1:H1"/>
    <mergeCell ref="F2:G2"/>
  </mergeCells>
  <printOptions headings="false" gridLines="false" gridLinesSet="true" horizontalCentered="true" verticalCentered="false"/>
  <pageMargins left="0.559722222222222" right="0.0784722222222222" top="0.590277777777778" bottom="0.51180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5:29:54Z</dcterms:created>
  <dc:creator>곽귀정</dc:creator>
  <dc:description/>
  <dc:language>en-US</dc:language>
  <cp:lastModifiedBy>회계팀장</cp:lastModifiedBy>
  <cp:lastPrinted>2007-12-12T09:46:43Z</cp:lastPrinted>
  <dcterms:modified xsi:type="dcterms:W3CDTF">2007-12-14T02:46:12Z</dcterms:modified>
  <cp:revision>0</cp:revision>
  <dc:subject/>
  <dc:title/>
</cp:coreProperties>
</file>