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선장품배부자료" sheetId="1" state="visible" r:id="rId2"/>
    <sheet name="선장품배부" sheetId="2" state="visible" r:id="rId3"/>
  </sheets>
  <definedNames>
    <definedName function="false" hidden="false" localSheetId="1" name="_xlnm.Print_Area" vbProcedure="false">선장품배부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보험선장용품 배부내역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산배정액 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국  명</t>
  </si>
  <si>
    <t xml:space="preserve">보    험    목    표</t>
  </si>
  <si>
    <t xml:space="preserve">점유비
계</t>
  </si>
  <si>
    <r>
      <rPr>
        <sz val="9"/>
        <rFont val="Noto Sans"/>
        <family val="2"/>
      </rPr>
      <t xml:space="preserve">배부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두루마리화장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배부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키친타올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미용화장지</t>
    </r>
    <r>
      <rPr>
        <sz val="9"/>
        <rFont val="굴림체"/>
        <family val="3"/>
        <charset val="129"/>
      </rPr>
      <t xml:space="preserve">)</t>
    </r>
  </si>
  <si>
    <t xml:space="preserve">신계약고</t>
  </si>
  <si>
    <r>
      <rPr>
        <sz val="9"/>
        <rFont val="Noto Sans"/>
        <family val="2"/>
      </rPr>
      <t xml:space="preserve">점유비</t>
    </r>
    <r>
      <rPr>
        <sz val="9"/>
        <rFont val="굴림체"/>
        <family val="3"/>
        <charset val="129"/>
      </rPr>
      <t xml:space="preserve">(20%)</t>
    </r>
  </si>
  <si>
    <t xml:space="preserve">월액보험료</t>
  </si>
  <si>
    <t xml:space="preserve">옥천</t>
  </si>
  <si>
    <t xml:space="preserve">청산</t>
  </si>
  <si>
    <t xml:space="preserve">옥천이원</t>
  </si>
  <si>
    <t xml:space="preserve">안내</t>
  </si>
  <si>
    <t xml:space="preserve">안남</t>
  </si>
  <si>
    <t xml:space="preserve">청성</t>
  </si>
  <si>
    <t xml:space="preserve">옥천군북</t>
  </si>
  <si>
    <t xml:space="preserve">옥천군서</t>
  </si>
  <si>
    <t xml:space="preserve">동이</t>
  </si>
  <si>
    <t xml:space="preserve">합  계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세트</t>
    </r>
    <r>
      <rPr>
        <sz val="14"/>
        <rFont val="굴림체"/>
        <family val="3"/>
        <charset val="129"/>
      </rPr>
      <t xml:space="preserve">)</t>
    </r>
  </si>
  <si>
    <t xml:space="preserve">배부수량</t>
  </si>
  <si>
    <t xml:space="preserve">비고</t>
  </si>
  <si>
    <t xml:space="preserve">두루마리화장지</t>
  </si>
  <si>
    <t xml:space="preserve">미용화장지</t>
  </si>
  <si>
    <t xml:space="preserve">키친타올</t>
  </si>
  <si>
    <t xml:space="preserve">옥    천</t>
  </si>
  <si>
    <t xml:space="preserve">청    산</t>
  </si>
  <si>
    <t xml:space="preserve">안    내</t>
  </si>
  <si>
    <t xml:space="preserve">안    남</t>
  </si>
  <si>
    <t xml:space="preserve">청    성</t>
  </si>
  <si>
    <t xml:space="preserve">동    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_-;\-* #,##0.0_-;_-* \-_-;_-@_-"/>
  </numFmts>
  <fonts count="18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u val="single"/>
      <sz val="2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color rgb="FF0000FF"/>
      <name val="굴림체"/>
      <family val="3"/>
      <charset val="129"/>
    </font>
    <font>
      <b val="true"/>
      <sz val="9"/>
      <name val="굴림체"/>
      <family val="3"/>
      <charset val="129"/>
    </font>
    <font>
      <sz val="22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굴림체"/>
      <family val="3"/>
      <charset val="129"/>
    </font>
    <font>
      <b val="true"/>
      <sz val="18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3.25"/>
    <col collapsed="false" customWidth="true" hidden="false" outlineLevel="0" max="5" min="5" style="1" width="14.87"/>
    <col collapsed="false" customWidth="true" hidden="false" outlineLevel="0" max="6" min="6" style="1" width="13.87"/>
    <col collapsed="false" customWidth="true" hidden="true" outlineLevel="0" max="7" min="7" style="1" width="11.12"/>
    <col collapsed="false" customWidth="true" hidden="true" outlineLevel="0" max="8" min="8" style="1" width="13.25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/>
    <row r="3" s="3" customFormat="true" ht="20.25" hidden="false" customHeight="true" outlineLevel="0" collapsed="false">
      <c r="A3" s="4"/>
      <c r="J3" s="5" t="s">
        <v>1</v>
      </c>
      <c r="K3" s="5"/>
      <c r="L3" s="5"/>
    </row>
    <row r="4" s="3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9"/>
      <c r="H4" s="9"/>
      <c r="I4" s="10" t="s">
        <v>5</v>
      </c>
      <c r="J4" s="10" t="s">
        <v>6</v>
      </c>
    </row>
    <row r="5" s="3" customFormat="true" ht="25.5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8</v>
      </c>
      <c r="F5" s="8"/>
      <c r="G5" s="11"/>
      <c r="H5" s="11"/>
      <c r="I5" s="10"/>
      <c r="J5" s="10"/>
    </row>
    <row r="6" s="3" customFormat="true" ht="25.5" hidden="false" customHeight="true" outlineLevel="0" collapsed="false">
      <c r="A6" s="12" t="s">
        <v>10</v>
      </c>
      <c r="B6" s="13" t="n">
        <v>22580000</v>
      </c>
      <c r="C6" s="14" t="n">
        <f aca="false">B6/B$15*50</f>
        <v>26.2558139534884</v>
      </c>
      <c r="D6" s="15" t="n">
        <v>139000</v>
      </c>
      <c r="E6" s="14" t="n">
        <f aca="false">D6/D$15*50</f>
        <v>26.7307692307692</v>
      </c>
      <c r="F6" s="16" t="n">
        <f aca="false">E6+C6</f>
        <v>52.9865831842576</v>
      </c>
      <c r="G6" s="17" t="n">
        <f aca="false">F6*$F$17%</f>
        <v>386.80205724508</v>
      </c>
      <c r="H6" s="17" t="n">
        <f aca="false">F6*$F$16%</f>
        <v>529.865831842576</v>
      </c>
      <c r="I6" s="18" t="n">
        <v>390</v>
      </c>
      <c r="J6" s="18" t="n">
        <v>545</v>
      </c>
    </row>
    <row r="7" s="3" customFormat="true" ht="20.25" hidden="false" customHeight="true" outlineLevel="0" collapsed="false">
      <c r="A7" s="12" t="s">
        <v>11</v>
      </c>
      <c r="B7" s="13" t="n">
        <v>4170000</v>
      </c>
      <c r="C7" s="14" t="n">
        <f aca="false">B7/B$15*50</f>
        <v>4.84883720930233</v>
      </c>
      <c r="D7" s="15" t="n">
        <v>24000</v>
      </c>
      <c r="E7" s="14" t="n">
        <f aca="false">D7/D$15*50</f>
        <v>4.61538461538462</v>
      </c>
      <c r="F7" s="16" t="n">
        <f aca="false">E7+C7</f>
        <v>9.46422182468694</v>
      </c>
      <c r="G7" s="17" t="n">
        <f aca="false">F7*$F$17%</f>
        <v>69.0888193202147</v>
      </c>
      <c r="H7" s="17" t="n">
        <f aca="false">F7*$F$16%</f>
        <v>94.6422182468694</v>
      </c>
      <c r="I7" s="18" t="n">
        <v>70</v>
      </c>
      <c r="J7" s="18" t="n">
        <v>100</v>
      </c>
    </row>
    <row r="8" s="3" customFormat="true" ht="20.25" hidden="false" customHeight="true" outlineLevel="0" collapsed="false">
      <c r="A8" s="12" t="s">
        <v>12</v>
      </c>
      <c r="B8" s="13" t="n">
        <v>2700000</v>
      </c>
      <c r="C8" s="14" t="n">
        <f aca="false">B8/B$15*50</f>
        <v>3.13953488372093</v>
      </c>
      <c r="D8" s="15" t="n">
        <v>16000</v>
      </c>
      <c r="E8" s="14" t="n">
        <f aca="false">D8/D$15*50</f>
        <v>3.07692307692308</v>
      </c>
      <c r="F8" s="16" t="n">
        <f aca="false">E8+C8</f>
        <v>6.21645796064401</v>
      </c>
      <c r="G8" s="17" t="n">
        <f aca="false">F8*$F$17%</f>
        <v>45.3801431127013</v>
      </c>
      <c r="H8" s="17" t="n">
        <f aca="false">F8*$F$16%</f>
        <v>62.1645796064401</v>
      </c>
      <c r="I8" s="18" t="n">
        <v>45</v>
      </c>
      <c r="J8" s="18" t="n">
        <v>60</v>
      </c>
    </row>
    <row r="9" s="3" customFormat="true" ht="20.25" hidden="false" customHeight="true" outlineLevel="0" collapsed="false">
      <c r="A9" s="12" t="s">
        <v>13</v>
      </c>
      <c r="B9" s="13" t="n">
        <v>2700000</v>
      </c>
      <c r="C9" s="14" t="n">
        <f aca="false">B9/B$15*50</f>
        <v>3.13953488372093</v>
      </c>
      <c r="D9" s="15" t="n">
        <v>16000</v>
      </c>
      <c r="E9" s="14" t="n">
        <f aca="false">D9/D$15*50</f>
        <v>3.07692307692308</v>
      </c>
      <c r="F9" s="16" t="n">
        <f aca="false">E9+C9</f>
        <v>6.21645796064401</v>
      </c>
      <c r="G9" s="17" t="n">
        <f aca="false">F9*$F$17%</f>
        <v>45.3801431127013</v>
      </c>
      <c r="H9" s="17" t="n">
        <f aca="false">F9*$F$16%</f>
        <v>62.1645796064401</v>
      </c>
      <c r="I9" s="18" t="n">
        <v>45</v>
      </c>
      <c r="J9" s="18" t="n">
        <v>60</v>
      </c>
    </row>
    <row r="10" s="3" customFormat="true" ht="20.25" hidden="false" customHeight="true" outlineLevel="0" collapsed="false">
      <c r="A10" s="12" t="s">
        <v>14</v>
      </c>
      <c r="B10" s="13" t="n">
        <v>1500000</v>
      </c>
      <c r="C10" s="14" t="n">
        <f aca="false">B10/B$15*50</f>
        <v>1.74418604651163</v>
      </c>
      <c r="D10" s="15" t="n">
        <v>10000</v>
      </c>
      <c r="E10" s="14" t="n">
        <f aca="false">D10/D$15*50</f>
        <v>1.92307692307692</v>
      </c>
      <c r="F10" s="16" t="n">
        <f aca="false">E10+C10</f>
        <v>3.66726296958855</v>
      </c>
      <c r="G10" s="17" t="n">
        <f aca="false">F10*$F$17%</f>
        <v>26.7710196779964</v>
      </c>
      <c r="H10" s="17" t="n">
        <f aca="false">F10*$F$16%</f>
        <v>36.6726296958855</v>
      </c>
      <c r="I10" s="18" t="n">
        <v>25</v>
      </c>
      <c r="J10" s="18" t="n">
        <v>35</v>
      </c>
    </row>
    <row r="11" s="3" customFormat="true" ht="20.25" hidden="false" customHeight="true" outlineLevel="0" collapsed="false">
      <c r="A11" s="12" t="s">
        <v>15</v>
      </c>
      <c r="B11" s="13" t="n">
        <v>2500000</v>
      </c>
      <c r="C11" s="14" t="n">
        <f aca="false">B11/B$15*50</f>
        <v>2.90697674418605</v>
      </c>
      <c r="D11" s="15" t="n">
        <v>15000</v>
      </c>
      <c r="E11" s="14" t="n">
        <f aca="false">D11/D$15*50</f>
        <v>2.88461538461538</v>
      </c>
      <c r="F11" s="16" t="n">
        <f aca="false">E11+C11</f>
        <v>5.79159212880143</v>
      </c>
      <c r="G11" s="17" t="n">
        <f aca="false">F11*$F$17%</f>
        <v>42.2786225402504</v>
      </c>
      <c r="H11" s="17" t="n">
        <f aca="false">F11*$F$16%</f>
        <v>57.9159212880143</v>
      </c>
      <c r="I11" s="18" t="n">
        <v>40</v>
      </c>
      <c r="J11" s="18" t="n">
        <v>55</v>
      </c>
    </row>
    <row r="12" s="3" customFormat="true" ht="20.25" hidden="false" customHeight="true" outlineLevel="0" collapsed="false">
      <c r="A12" s="12" t="s">
        <v>16</v>
      </c>
      <c r="B12" s="13" t="n">
        <v>2360000</v>
      </c>
      <c r="C12" s="14" t="n">
        <f aca="false">B12/B$15*50</f>
        <v>2.74418604651163</v>
      </c>
      <c r="D12" s="15" t="n">
        <v>14000</v>
      </c>
      <c r="E12" s="14" t="n">
        <f aca="false">D12/D$15*50</f>
        <v>2.69230769230769</v>
      </c>
      <c r="F12" s="16" t="n">
        <f aca="false">E12+C12</f>
        <v>5.43649373881932</v>
      </c>
      <c r="G12" s="17" t="n">
        <f aca="false">F12*$F$17%</f>
        <v>39.686404293381</v>
      </c>
      <c r="H12" s="17" t="n">
        <f aca="false">F12*$F$16%</f>
        <v>54.3649373881932</v>
      </c>
      <c r="I12" s="18" t="n">
        <v>40</v>
      </c>
      <c r="J12" s="18" t="n">
        <v>50</v>
      </c>
    </row>
    <row r="13" s="3" customFormat="true" ht="20.25" hidden="false" customHeight="true" outlineLevel="0" collapsed="false">
      <c r="A13" s="12" t="s">
        <v>17</v>
      </c>
      <c r="B13" s="13" t="n">
        <v>2130000</v>
      </c>
      <c r="C13" s="14" t="n">
        <f aca="false">B13/B$15*50</f>
        <v>2.47674418604651</v>
      </c>
      <c r="D13" s="15" t="n">
        <v>12000</v>
      </c>
      <c r="E13" s="14" t="n">
        <f aca="false">D13/D$15*50</f>
        <v>2.30769230769231</v>
      </c>
      <c r="F13" s="16" t="n">
        <f aca="false">E13+C13</f>
        <v>4.78443649373882</v>
      </c>
      <c r="G13" s="17" t="n">
        <f aca="false">F13*$F$17%</f>
        <v>34.9263864042934</v>
      </c>
      <c r="H13" s="17" t="n">
        <f aca="false">F13*$F$16%</f>
        <v>47.8443649373882</v>
      </c>
      <c r="I13" s="18" t="n">
        <v>35</v>
      </c>
      <c r="J13" s="18" t="n">
        <v>45</v>
      </c>
    </row>
    <row r="14" s="3" customFormat="true" ht="20.25" hidden="false" customHeight="true" outlineLevel="0" collapsed="false">
      <c r="A14" s="12" t="s">
        <v>18</v>
      </c>
      <c r="B14" s="13" t="n">
        <v>2360000</v>
      </c>
      <c r="C14" s="14" t="n">
        <f aca="false">B14/B$15*50</f>
        <v>2.74418604651163</v>
      </c>
      <c r="D14" s="15" t="n">
        <v>14000</v>
      </c>
      <c r="E14" s="14" t="n">
        <f aca="false">D14/D$15*50</f>
        <v>2.69230769230769</v>
      </c>
      <c r="F14" s="16" t="n">
        <f aca="false">E14+C14</f>
        <v>5.43649373881932</v>
      </c>
      <c r="G14" s="17" t="n">
        <f aca="false">F14*$F$17%</f>
        <v>39.686404293381</v>
      </c>
      <c r="H14" s="17" t="n">
        <f aca="false">F14*$F$16%</f>
        <v>54.3649373881932</v>
      </c>
      <c r="I14" s="18" t="n">
        <v>40</v>
      </c>
      <c r="J14" s="18" t="n">
        <v>50</v>
      </c>
    </row>
    <row r="15" s="3" customFormat="true" ht="20.25" hidden="false" customHeight="true" outlineLevel="0" collapsed="false">
      <c r="A15" s="19" t="s">
        <v>19</v>
      </c>
      <c r="B15" s="20" t="n">
        <f aca="false">SUM(B6:B14)</f>
        <v>43000000</v>
      </c>
      <c r="C15" s="21" t="n">
        <f aca="false">SUM(C6:C14)</f>
        <v>50</v>
      </c>
      <c r="D15" s="22" t="n">
        <f aca="false">SUM(D6:D14)</f>
        <v>260000</v>
      </c>
      <c r="E15" s="21" t="n">
        <f aca="false">SUM(E6:E14)</f>
        <v>50</v>
      </c>
      <c r="F15" s="21" t="n">
        <f aca="false">SUM(F6:F14)</f>
        <v>100</v>
      </c>
      <c r="G15" s="21"/>
      <c r="H15" s="21" t="n">
        <f aca="false">SUM(H6:H14)</f>
        <v>1000</v>
      </c>
      <c r="I15" s="23" t="n">
        <f aca="false">SUM(I6:I14)</f>
        <v>730</v>
      </c>
      <c r="J15" s="24" t="n">
        <f aca="false">SUM(J6:J14)</f>
        <v>1000</v>
      </c>
    </row>
    <row r="16" customFormat="false" ht="20.25" hidden="true" customHeight="true" outlineLevel="0" collapsed="false">
      <c r="F16" s="1" t="n">
        <v>1000</v>
      </c>
    </row>
    <row r="17" customFormat="false" ht="20.25" hidden="true" customHeight="true" outlineLevel="0" collapsed="false">
      <c r="F17" s="1" t="n">
        <v>730</v>
      </c>
    </row>
    <row r="18" customFormat="false" ht="20.25" hidden="true" customHeight="true" outlineLevel="0" collapsed="false"/>
  </sheetData>
  <mergeCells count="6">
    <mergeCell ref="A1:L1"/>
    <mergeCell ref="A4:A5"/>
    <mergeCell ref="B4:E4"/>
    <mergeCell ref="F4:F5"/>
    <mergeCell ref="I4:I5"/>
    <mergeCell ref="J4:J5"/>
  </mergeCells>
  <printOptions headings="false" gridLines="false" gridLinesSet="true" horizontalCentered="true" verticalCentered="false"/>
  <pageMargins left="0.747916666666667" right="0.708333333333333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2.87"/>
    <col collapsed="false" customWidth="true" hidden="false" outlineLevel="0" max="4" min="2" style="1" width="20.62"/>
    <col collapsed="false" customWidth="true" hidden="false" outlineLevel="0" max="5" min="5" style="1" width="24.25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5"/>
      <c r="G1" s="25"/>
    </row>
    <row r="2" s="3" customFormat="true" ht="20.25" hidden="false" customHeight="true" outlineLevel="0" collapsed="false"/>
    <row r="3" s="3" customFormat="true" ht="18.75" hidden="false" customHeight="true" outlineLevel="0" collapsed="false">
      <c r="A3" s="26"/>
      <c r="B3" s="26"/>
      <c r="C3" s="26"/>
      <c r="D3" s="26"/>
      <c r="E3" s="27" t="s">
        <v>20</v>
      </c>
      <c r="F3" s="5"/>
      <c r="G3" s="5"/>
    </row>
    <row r="4" s="3" customFormat="true" ht="39" hidden="false" customHeight="true" outlineLevel="0" collapsed="false">
      <c r="A4" s="28" t="s">
        <v>2</v>
      </c>
      <c r="B4" s="29" t="s">
        <v>21</v>
      </c>
      <c r="C4" s="29"/>
      <c r="D4" s="29"/>
      <c r="E4" s="30" t="s">
        <v>22</v>
      </c>
    </row>
    <row r="5" s="3" customFormat="true" ht="25.5" hidden="false" customHeight="true" outlineLevel="0" collapsed="false">
      <c r="A5" s="28"/>
      <c r="B5" s="31" t="s">
        <v>23</v>
      </c>
      <c r="C5" s="31" t="s">
        <v>24</v>
      </c>
      <c r="D5" s="32" t="s">
        <v>25</v>
      </c>
      <c r="E5" s="30"/>
    </row>
    <row r="6" s="3" customFormat="true" ht="31.5" hidden="false" customHeight="true" outlineLevel="0" collapsed="false">
      <c r="A6" s="33" t="s">
        <v>26</v>
      </c>
      <c r="B6" s="34" t="n">
        <f aca="false">SUM(선장품배부자료!I6)</f>
        <v>390</v>
      </c>
      <c r="C6" s="34" t="n">
        <f aca="false">SUM(선장품배부자료!J6)</f>
        <v>545</v>
      </c>
      <c r="D6" s="34" t="n">
        <v>545</v>
      </c>
      <c r="E6" s="35"/>
    </row>
    <row r="7" s="3" customFormat="true" ht="31.5" hidden="false" customHeight="true" outlineLevel="0" collapsed="false">
      <c r="A7" s="33" t="s">
        <v>27</v>
      </c>
      <c r="B7" s="34" t="n">
        <f aca="false">SUM(선장품배부자료!I7)</f>
        <v>70</v>
      </c>
      <c r="C7" s="34" t="n">
        <f aca="false">SUM(선장품배부자료!J7)</f>
        <v>100</v>
      </c>
      <c r="D7" s="34" t="n">
        <v>100</v>
      </c>
      <c r="E7" s="35"/>
    </row>
    <row r="8" s="3" customFormat="true" ht="31.5" hidden="false" customHeight="true" outlineLevel="0" collapsed="false">
      <c r="A8" s="33" t="s">
        <v>12</v>
      </c>
      <c r="B8" s="34" t="n">
        <f aca="false">SUM(선장품배부자료!I8)</f>
        <v>45</v>
      </c>
      <c r="C8" s="34" t="n">
        <f aca="false">SUM(선장품배부자료!J8)</f>
        <v>60</v>
      </c>
      <c r="D8" s="34" t="n">
        <v>60</v>
      </c>
      <c r="E8" s="35"/>
    </row>
    <row r="9" s="3" customFormat="true" ht="31.5" hidden="false" customHeight="true" outlineLevel="0" collapsed="false">
      <c r="A9" s="33" t="s">
        <v>28</v>
      </c>
      <c r="B9" s="34" t="n">
        <f aca="false">SUM(선장품배부자료!I9)</f>
        <v>45</v>
      </c>
      <c r="C9" s="34" t="n">
        <f aca="false">SUM(선장품배부자료!J9)</f>
        <v>60</v>
      </c>
      <c r="D9" s="34" t="n">
        <v>60</v>
      </c>
      <c r="E9" s="35"/>
    </row>
    <row r="10" s="3" customFormat="true" ht="31.5" hidden="false" customHeight="true" outlineLevel="0" collapsed="false">
      <c r="A10" s="33" t="s">
        <v>29</v>
      </c>
      <c r="B10" s="34" t="n">
        <f aca="false">SUM(선장품배부자료!I10)</f>
        <v>25</v>
      </c>
      <c r="C10" s="34" t="n">
        <f aca="false">SUM(선장품배부자료!J10)</f>
        <v>35</v>
      </c>
      <c r="D10" s="34" t="n">
        <v>35</v>
      </c>
      <c r="E10" s="35"/>
    </row>
    <row r="11" s="3" customFormat="true" ht="31.5" hidden="false" customHeight="true" outlineLevel="0" collapsed="false">
      <c r="A11" s="33" t="s">
        <v>30</v>
      </c>
      <c r="B11" s="34" t="n">
        <f aca="false">SUM(선장품배부자료!I11)</f>
        <v>40</v>
      </c>
      <c r="C11" s="34" t="n">
        <f aca="false">SUM(선장품배부자료!J11)</f>
        <v>55</v>
      </c>
      <c r="D11" s="34" t="n">
        <v>55</v>
      </c>
      <c r="E11" s="35"/>
    </row>
    <row r="12" s="3" customFormat="true" ht="31.5" hidden="false" customHeight="true" outlineLevel="0" collapsed="false">
      <c r="A12" s="33" t="s">
        <v>16</v>
      </c>
      <c r="B12" s="34" t="n">
        <f aca="false">SUM(선장품배부자료!I12)</f>
        <v>40</v>
      </c>
      <c r="C12" s="34" t="n">
        <f aca="false">SUM(선장품배부자료!J12)</f>
        <v>50</v>
      </c>
      <c r="D12" s="34" t="n">
        <v>50</v>
      </c>
      <c r="E12" s="35"/>
    </row>
    <row r="13" s="3" customFormat="true" ht="31.5" hidden="false" customHeight="true" outlineLevel="0" collapsed="false">
      <c r="A13" s="33" t="s">
        <v>17</v>
      </c>
      <c r="B13" s="34" t="n">
        <f aca="false">SUM(선장품배부자료!I13)</f>
        <v>35</v>
      </c>
      <c r="C13" s="34" t="n">
        <f aca="false">SUM(선장품배부자료!J13)</f>
        <v>45</v>
      </c>
      <c r="D13" s="34" t="n">
        <v>45</v>
      </c>
      <c r="E13" s="35"/>
    </row>
    <row r="14" s="3" customFormat="true" ht="31.5" hidden="false" customHeight="true" outlineLevel="0" collapsed="false">
      <c r="A14" s="33" t="s">
        <v>31</v>
      </c>
      <c r="B14" s="34" t="n">
        <f aca="false">SUM(선장품배부자료!I14)</f>
        <v>40</v>
      </c>
      <c r="C14" s="34" t="n">
        <f aca="false">SUM(선장품배부자료!J14)</f>
        <v>50</v>
      </c>
      <c r="D14" s="34" t="n">
        <v>50</v>
      </c>
      <c r="E14" s="35"/>
    </row>
    <row r="15" s="3" customFormat="true" ht="31.5" hidden="false" customHeight="true" outlineLevel="0" collapsed="false">
      <c r="A15" s="36" t="s">
        <v>19</v>
      </c>
      <c r="B15" s="37" t="n">
        <f aca="false">SUM(B6:B14)</f>
        <v>730</v>
      </c>
      <c r="C15" s="37" t="n">
        <f aca="false">SUM(C6:C14)</f>
        <v>1000</v>
      </c>
      <c r="D15" s="37" t="n">
        <f aca="false">SUM(D6:D14)</f>
        <v>1000</v>
      </c>
      <c r="E15" s="38"/>
    </row>
    <row r="16" customFormat="false" ht="20.25" hidden="true" customHeight="true" outlineLevel="0" collapsed="false"/>
  </sheetData>
  <mergeCells count="4">
    <mergeCell ref="A1:E1"/>
    <mergeCell ref="A4:A5"/>
    <mergeCell ref="B4:D4"/>
    <mergeCell ref="E4:E5"/>
  </mergeCells>
  <printOptions headings="false" gridLines="false" gridLinesSet="true" horizontalCentered="true" verticalCentered="false"/>
  <pageMargins left="0.7" right="0.984027777777778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18:59Z</dcterms:created>
  <dc:creator>마케팀장</dc:creator>
  <dc:description/>
  <dc:language>en-US</dc:language>
  <cp:lastModifiedBy>정경애</cp:lastModifiedBy>
  <cp:lastPrinted>2007-05-23T06:45:31Z</cp:lastPrinted>
  <dcterms:modified xsi:type="dcterms:W3CDTF">2007-05-23T06:46:40Z</dcterms:modified>
  <cp:revision>0</cp:revision>
  <dc:subject/>
  <dc:title/>
</cp:coreProperties>
</file>